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S Contact List" sheetId="1" state="visible" r:id="rId2"/>
    <sheet name="Validations" sheetId="2" state="visible" r:id="rId3"/>
  </sheets>
  <definedNames>
    <definedName function="false" hidden="false" localSheetId="0" name="_xlnm.Print_Titles" vbProcedure="false">'EGS Contact List'!$16:$16</definedName>
    <definedName function="false" hidden="false" name="Contact" vbProcedure="false">Validations!$B$3:$B$16</definedName>
    <definedName function="false" hidden="false" name="Principal" vbProcedure="false">Validations!$D$3:$D$7</definedName>
    <definedName function="false" hidden="false" name="State" vbProcedure="false">Validations!$C$20:$C$78</definedName>
    <definedName function="false" hidden="false" name="Type" vbProcedure="false">Validations!$D$10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PPL Electric Utilities</t>
  </si>
  <si>
    <t xml:space="preserve">2 North 9th Street</t>
  </si>
  <si>
    <t xml:space="preserve">Allentown, Pennsylvania 18101</t>
  </si>
  <si>
    <t xml:space="preserve">Energy Acquisition</t>
  </si>
  <si>
    <t xml:space="preserve">Supplier Coordination</t>
  </si>
  <si>
    <t xml:space="preserve">Telephone</t>
  </si>
  <si>
    <t xml:space="preserve">Fax</t>
  </si>
  <si>
    <t xml:space="preserve">Email</t>
  </si>
  <si>
    <t xml:space="preserve">PPLUtilitiesSupplier@pplweb.com</t>
  </si>
  <si>
    <t xml:space="preserve">Electric Generation Supplier (EGS)</t>
  </si>
  <si>
    <t xml:space="preserve">Master Contact List</t>
  </si>
  <si>
    <t xml:space="preserve">Please fill out the contact information below for the PRIMARY person at your company who will set up the access of additional contacts and email this file to pplutilitiessupplier@pplweb.com.</t>
  </si>
  <si>
    <t xml:space="preserve">Contact Category</t>
  </si>
  <si>
    <t xml:space="preserve">Principal</t>
  </si>
  <si>
    <t xml:space="preserve">Company Type</t>
  </si>
  <si>
    <t xml:space="preserve">Company Name</t>
  </si>
  <si>
    <t xml:space="preserve">First Name</t>
  </si>
  <si>
    <t xml:space="preserve">Last Name</t>
  </si>
  <si>
    <t xml:space="preserve">Title</t>
  </si>
  <si>
    <t xml:space="preserve">Office Phone</t>
  </si>
  <si>
    <t xml:space="preserve">Extension</t>
  </si>
  <si>
    <t xml:space="preserve">Fax Number</t>
  </si>
  <si>
    <t xml:space="preserve">Cell Phone</t>
  </si>
  <si>
    <t xml:space="preserve">E-Mail Address</t>
  </si>
  <si>
    <t xml:space="preserve">Address (Line 1)</t>
  </si>
  <si>
    <t xml:space="preserve">Address (Line 2)</t>
  </si>
  <si>
    <t xml:space="preserve">City</t>
  </si>
  <si>
    <t xml:space="preserve">State</t>
  </si>
  <si>
    <t xml:space="preserve">ZIP Code</t>
  </si>
  <si>
    <t xml:space="preserve">Billing/Usage</t>
  </si>
  <si>
    <t xml:space="preserve">Primary</t>
  </si>
  <si>
    <t xml:space="preserve"> </t>
  </si>
  <si>
    <t xml:space="preserve">NOTE:  PPL will add the Primary contact you have listed above. 
This primary contact is responsible for adding any additional contacts for their company.
It is important to add/maintain contacts so you can receive communications from PPL.   Communications will emailed to the contacts that you have added.</t>
  </si>
  <si>
    <t xml:space="preserve">Billing Usage</t>
  </si>
  <si>
    <t xml:space="preserve">Customer Service</t>
  </si>
  <si>
    <t xml:space="preserve">Secondary</t>
  </si>
  <si>
    <t xml:space="preserve">ECL - Website Users</t>
  </si>
  <si>
    <t xml:space="preserve">Supervisor/Manager</t>
  </si>
  <si>
    <t xml:space="preserve">EDI</t>
  </si>
  <si>
    <t xml:space="preserve">Distribution List</t>
  </si>
  <si>
    <t xml:space="preserve">Enrollments/Drops/Changes</t>
  </si>
  <si>
    <t xml:space="preserve">Informational</t>
  </si>
  <si>
    <t xml:space="preserve">General</t>
  </si>
  <si>
    <t xml:space="preserve">Accounts Payable</t>
  </si>
  <si>
    <t xml:space="preserve">Accounts Receivable</t>
  </si>
  <si>
    <t xml:space="preserve">Broker/Consultant</t>
  </si>
  <si>
    <t xml:space="preserve">Rate Ready - Website Users</t>
  </si>
  <si>
    <t xml:space="preserve">EDI Provider</t>
  </si>
  <si>
    <t xml:space="preserve">Regulatory</t>
  </si>
  <si>
    <t xml:space="preserve">Other</t>
  </si>
  <si>
    <t xml:space="preserve">Scheduling/Settlement</t>
  </si>
  <si>
    <t xml:space="preserve">Registered EGS</t>
  </si>
  <si>
    <t xml:space="preserve">Sync List</t>
  </si>
  <si>
    <t xml:space="preserve">Net Metering</t>
  </si>
  <si>
    <t xml:space="preserve">Site Outag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American Samoa</t>
  </si>
  <si>
    <t xml:space="preserve">AS</t>
  </si>
  <si>
    <t xml:space="preserve">District of Columbia</t>
  </si>
  <si>
    <t xml:space="preserve">DC</t>
  </si>
  <si>
    <t xml:space="preserve">Federated States of Micronesia</t>
  </si>
  <si>
    <t xml:space="preserve">FM</t>
  </si>
  <si>
    <t xml:space="preserve">Guam</t>
  </si>
  <si>
    <t xml:space="preserve">GU</t>
  </si>
  <si>
    <t xml:space="preserve">Marshall Islands</t>
  </si>
  <si>
    <t xml:space="preserve">MH</t>
  </si>
  <si>
    <t xml:space="preserve">Northern Mariana Islands</t>
  </si>
  <si>
    <t xml:space="preserve">MP</t>
  </si>
  <si>
    <t xml:space="preserve">Palau</t>
  </si>
  <si>
    <t xml:space="preserve">PW</t>
  </si>
  <si>
    <t xml:space="preserve">Puerto Rico</t>
  </si>
  <si>
    <t xml:space="preserve">PR</t>
  </si>
  <si>
    <t xml:space="preserve">Virgin Islands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000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Contac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1520</xdr:colOff>
      <xdr:row>1</xdr:row>
      <xdr:rowOff>37800</xdr:rowOff>
    </xdr:from>
    <xdr:to>
      <xdr:col>12</xdr:col>
      <xdr:colOff>1660680</xdr:colOff>
      <xdr:row>8</xdr:row>
      <xdr:rowOff>60840</xdr:rowOff>
    </xdr:to>
    <xdr:pic>
      <xdr:nvPicPr>
        <xdr:cNvPr id="0" name="Picture 1" descr="PPL Elec Utilities logo 4C copy"/>
        <xdr:cNvPicPr/>
      </xdr:nvPicPr>
      <xdr:blipFill>
        <a:blip r:embed="rId1"/>
        <a:stretch/>
      </xdr:blipFill>
      <xdr:spPr>
        <a:xfrm>
          <a:off x="14104080" y="304560"/>
          <a:ext cx="31636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PLUtilitiesSupplier@pplweb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2.99"/>
    <col collapsed="false" customWidth="true" hidden="false" outlineLevel="0" max="3" min="3" style="0" width="20.32"/>
    <col collapsed="false" customWidth="true" hidden="false" outlineLevel="0" max="4" min="4" style="0" width="21.88"/>
    <col collapsed="false" customWidth="true" hidden="false" outlineLevel="0" max="5" min="5" style="0" width="25.55"/>
    <col collapsed="false" customWidth="true" hidden="false" outlineLevel="0" max="6" min="6" style="0" width="18.33"/>
    <col collapsed="false" customWidth="true" hidden="false" outlineLevel="0" max="7" min="7" style="0" width="16.1"/>
    <col collapsed="false" customWidth="true" hidden="false" outlineLevel="0" max="8" min="8" style="0" width="19.87"/>
    <col collapsed="false" customWidth="true" hidden="false" outlineLevel="0" max="9" min="9" style="0" width="20.43"/>
    <col collapsed="false" customWidth="true" hidden="false" outlineLevel="0" max="10" min="10" style="0" width="14.87"/>
    <col collapsed="false" customWidth="true" hidden="false" outlineLevel="0" max="11" min="11" style="0" width="17.66"/>
    <col collapsed="false" customWidth="true" hidden="false" outlineLevel="0" max="12" min="12" style="0" width="17.88"/>
    <col collapsed="false" customWidth="true" hidden="false" outlineLevel="0" max="13" min="13" style="0" width="24.87"/>
    <col collapsed="false" customWidth="true" hidden="false" outlineLevel="0" max="14" min="14" style="0" width="25.66"/>
    <col collapsed="false" customWidth="true" hidden="false" outlineLevel="0" max="15" min="15" style="0" width="26.43"/>
    <col collapsed="false" customWidth="true" hidden="false" outlineLevel="0" max="16" min="16" style="0" width="13.55"/>
    <col collapsed="false" customWidth="true" hidden="false" outlineLevel="0" max="17" min="17" style="0" width="8.87"/>
    <col collapsed="false" customWidth="true" hidden="false" outlineLevel="0" max="18" min="18" style="0" width="12.88"/>
  </cols>
  <sheetData>
    <row r="1" s="3" customFormat="true" ht="21" hidden="false" customHeight="false" outlineLevel="0" collapsed="false">
      <c r="A1" s="1" t="s">
        <v>0</v>
      </c>
      <c r="B1" s="2"/>
    </row>
    <row r="2" s="3" customFormat="true" ht="17.4" hidden="false" customHeight="false" outlineLevel="0" collapsed="false">
      <c r="A2" s="2" t="s">
        <v>1</v>
      </c>
      <c r="B2" s="2"/>
    </row>
    <row r="3" s="3" customFormat="true" ht="17.4" hidden="false" customHeight="false" outlineLevel="0" collapsed="false">
      <c r="A3" s="2" t="s">
        <v>2</v>
      </c>
      <c r="B3" s="2"/>
    </row>
    <row r="4" s="3" customFormat="true" ht="17.4" hidden="false" customHeight="false" outlineLevel="0" collapsed="false">
      <c r="A4" s="2"/>
      <c r="B4" s="2"/>
    </row>
    <row r="5" s="3" customFormat="true" ht="17.4" hidden="false" customHeight="false" outlineLevel="0" collapsed="false">
      <c r="A5" s="4" t="s">
        <v>3</v>
      </c>
      <c r="B5" s="2"/>
      <c r="C5" s="5"/>
      <c r="D5" s="5"/>
    </row>
    <row r="6" s="3" customFormat="true" ht="17.4" hidden="false" customHeight="false" outlineLevel="0" collapsed="false">
      <c r="A6" s="4" t="s">
        <v>4</v>
      </c>
      <c r="B6" s="2"/>
      <c r="C6" s="5"/>
      <c r="D6" s="5"/>
    </row>
    <row r="7" s="3" customFormat="true" ht="16.8" hidden="false" customHeight="false" outlineLevel="0" collapsed="false">
      <c r="A7" s="6" t="s">
        <v>5</v>
      </c>
      <c r="C7" s="7" t="n">
        <v>6107746396</v>
      </c>
      <c r="D7" s="5"/>
    </row>
    <row r="8" s="3" customFormat="true" ht="16.8" hidden="false" customHeight="false" outlineLevel="0" collapsed="false">
      <c r="A8" s="6" t="s">
        <v>6</v>
      </c>
      <c r="C8" s="7" t="n">
        <v>6107745694</v>
      </c>
      <c r="D8" s="5"/>
    </row>
    <row r="9" s="3" customFormat="true" ht="16.8" hidden="false" customHeight="false" outlineLevel="0" collapsed="false">
      <c r="A9" s="6" t="s">
        <v>7</v>
      </c>
      <c r="C9" s="8" t="s">
        <v>8</v>
      </c>
      <c r="D9" s="5"/>
    </row>
    <row r="10" s="3" customFormat="true" ht="13.2" hidden="false" customHeight="false" outlineLevel="0" collapsed="false"/>
    <row r="11" s="3" customFormat="true" ht="13.2" hidden="false" customHeight="false" outlineLevel="0" collapsed="false"/>
    <row r="12" s="3" customFormat="true" ht="22.8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3" customFormat="true" ht="22.8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2" customFormat="true" ht="48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1"/>
    </row>
    <row r="15" s="3" customFormat="true" ht="13.2" hidden="false" customHeight="false" outlineLevel="0" collapsed="false"/>
    <row r="16" customFormat="false" ht="16.8" hidden="false" customHeight="false" outlineLevel="0" collapsed="false">
      <c r="A16" s="13"/>
      <c r="B16" s="13" t="s">
        <v>12</v>
      </c>
      <c r="C16" s="13" t="s">
        <v>13</v>
      </c>
      <c r="D16" s="13" t="s">
        <v>14</v>
      </c>
      <c r="E16" s="13" t="s">
        <v>15</v>
      </c>
      <c r="F16" s="13" t="s">
        <v>16</v>
      </c>
      <c r="G16" s="13" t="s">
        <v>17</v>
      </c>
      <c r="H16" s="13" t="s">
        <v>18</v>
      </c>
      <c r="I16" s="13" t="s">
        <v>19</v>
      </c>
      <c r="J16" s="13" t="s">
        <v>20</v>
      </c>
      <c r="K16" s="13" t="s">
        <v>21</v>
      </c>
      <c r="L16" s="13" t="s">
        <v>22</v>
      </c>
      <c r="M16" s="14" t="s">
        <v>23</v>
      </c>
      <c r="N16" s="13" t="s">
        <v>24</v>
      </c>
      <c r="O16" s="13" t="s">
        <v>25</v>
      </c>
      <c r="P16" s="13" t="s">
        <v>26</v>
      </c>
      <c r="Q16" s="13" t="s">
        <v>27</v>
      </c>
      <c r="R16" s="13" t="s">
        <v>28</v>
      </c>
    </row>
    <row r="17" s="20" customFormat="true" ht="51.6" hidden="false" customHeight="true" outlineLevel="0" collapsed="false">
      <c r="A17" s="15" t="n">
        <v>1</v>
      </c>
      <c r="B17" s="16" t="s">
        <v>29</v>
      </c>
      <c r="C17" s="15" t="s">
        <v>30</v>
      </c>
      <c r="D17" s="15"/>
      <c r="E17" s="16"/>
      <c r="F17" s="15"/>
      <c r="G17" s="15"/>
      <c r="H17" s="16"/>
      <c r="I17" s="17"/>
      <c r="J17" s="15"/>
      <c r="K17" s="17"/>
      <c r="L17" s="17" t="s">
        <v>31</v>
      </c>
      <c r="M17" s="18"/>
      <c r="N17" s="15"/>
      <c r="O17" s="15"/>
      <c r="P17" s="16"/>
      <c r="Q17" s="15"/>
      <c r="R17" s="19"/>
    </row>
    <row r="18" s="21" customFormat="true" ht="13.8" hidden="false" customHeight="false" outlineLevel="0" collapsed="false">
      <c r="B18" s="22"/>
      <c r="E18" s="22"/>
      <c r="H18" s="22"/>
      <c r="I18" s="23"/>
      <c r="K18" s="23"/>
      <c r="L18" s="23"/>
      <c r="M18" s="22"/>
      <c r="P18" s="22"/>
      <c r="R18" s="24"/>
    </row>
    <row r="19" s="21" customFormat="true" ht="13.8" hidden="false" customHeight="false" outlineLevel="0" collapsed="false">
      <c r="B19" s="22"/>
      <c r="E19" s="22"/>
      <c r="H19" s="22"/>
      <c r="I19" s="23"/>
      <c r="K19" s="23"/>
      <c r="L19" s="23"/>
      <c r="M19" s="22"/>
      <c r="P19" s="22"/>
      <c r="R19" s="24"/>
    </row>
    <row r="20" s="21" customFormat="true" ht="13.8" hidden="false" customHeight="false" outlineLevel="0" collapsed="false">
      <c r="B20" s="22"/>
      <c r="C20" s="25"/>
      <c r="D20" s="25"/>
      <c r="E20" s="25"/>
      <c r="F20" s="25"/>
      <c r="G20" s="25"/>
      <c r="H20" s="25"/>
      <c r="I20" s="25"/>
      <c r="J20" s="25"/>
      <c r="K20" s="23"/>
      <c r="L20" s="23"/>
      <c r="M20" s="22"/>
      <c r="P20" s="22"/>
      <c r="R20" s="24"/>
    </row>
    <row r="21" s="21" customFormat="true" ht="117.6" hidden="false" customHeight="true" outlineLevel="0" collapsed="false">
      <c r="B21" s="22"/>
      <c r="C21" s="26" t="s">
        <v>32</v>
      </c>
      <c r="D21" s="26"/>
      <c r="E21" s="26"/>
      <c r="F21" s="26"/>
      <c r="G21" s="26"/>
      <c r="H21" s="26"/>
      <c r="I21" s="26"/>
      <c r="J21" s="26"/>
      <c r="K21" s="23"/>
      <c r="L21" s="23"/>
      <c r="M21" s="22"/>
      <c r="P21" s="22"/>
      <c r="R21" s="24"/>
    </row>
    <row r="22" s="21" customFormat="true" ht="13.8" hidden="false" customHeight="false" outlineLevel="0" collapsed="false">
      <c r="B22" s="22"/>
      <c r="C22" s="25"/>
      <c r="D22" s="25"/>
      <c r="E22" s="25"/>
      <c r="F22" s="25"/>
      <c r="G22" s="25"/>
      <c r="H22" s="25"/>
      <c r="I22" s="25"/>
      <c r="J22" s="25"/>
      <c r="K22" s="23"/>
      <c r="L22" s="23"/>
      <c r="M22" s="22"/>
      <c r="P22" s="22"/>
      <c r="R22" s="24"/>
    </row>
    <row r="23" s="21" customFormat="true" ht="13.8" hidden="false" customHeight="false" outlineLevel="0" collapsed="false">
      <c r="B23" s="22"/>
      <c r="E23" s="22"/>
      <c r="H23" s="22"/>
      <c r="I23" s="23"/>
      <c r="K23" s="23"/>
      <c r="L23" s="23"/>
      <c r="M23" s="22"/>
      <c r="P23" s="22"/>
      <c r="R23" s="24"/>
    </row>
    <row r="24" s="21" customFormat="true" ht="13.8" hidden="false" customHeight="false" outlineLevel="0" collapsed="false">
      <c r="B24" s="22"/>
      <c r="E24" s="22"/>
      <c r="H24" s="22"/>
      <c r="I24" s="23"/>
      <c r="K24" s="23"/>
      <c r="L24" s="23"/>
      <c r="M24" s="22"/>
      <c r="P24" s="22"/>
      <c r="R24" s="24"/>
    </row>
    <row r="25" s="21" customFormat="true" ht="13.8" hidden="false" customHeight="false" outlineLevel="0" collapsed="false">
      <c r="B25" s="22"/>
      <c r="E25" s="22"/>
      <c r="H25" s="22"/>
      <c r="I25" s="23"/>
      <c r="K25" s="23"/>
      <c r="L25" s="23"/>
      <c r="M25" s="22"/>
      <c r="P25" s="22"/>
      <c r="R25" s="24"/>
    </row>
    <row r="26" s="21" customFormat="true" ht="13.8" hidden="false" customHeight="false" outlineLevel="0" collapsed="false">
      <c r="B26" s="22"/>
      <c r="E26" s="22"/>
      <c r="H26" s="22"/>
      <c r="I26" s="23"/>
      <c r="K26" s="23"/>
      <c r="L26" s="23"/>
      <c r="M26" s="22"/>
      <c r="P26" s="22"/>
      <c r="R26" s="24"/>
    </row>
    <row r="27" s="21" customFormat="true" ht="13.8" hidden="false" customHeight="false" outlineLevel="0" collapsed="false">
      <c r="B27" s="22"/>
      <c r="E27" s="22"/>
      <c r="H27" s="22"/>
      <c r="I27" s="23"/>
      <c r="K27" s="23"/>
      <c r="L27" s="23"/>
      <c r="M27" s="22"/>
      <c r="P27" s="22"/>
      <c r="R27" s="24"/>
    </row>
    <row r="28" s="21" customFormat="true" ht="13.8" hidden="false" customHeight="false" outlineLevel="0" collapsed="false">
      <c r="B28" s="22"/>
      <c r="E28" s="22"/>
      <c r="H28" s="22"/>
      <c r="I28" s="23"/>
      <c r="K28" s="23"/>
      <c r="L28" s="23"/>
      <c r="M28" s="22"/>
      <c r="P28" s="22"/>
      <c r="R28" s="24"/>
    </row>
    <row r="29" s="21" customFormat="true" ht="13.8" hidden="false" customHeight="false" outlineLevel="0" collapsed="false">
      <c r="B29" s="22"/>
      <c r="E29" s="22"/>
      <c r="H29" s="22"/>
      <c r="I29" s="23"/>
      <c r="K29" s="23"/>
      <c r="L29" s="23"/>
      <c r="M29" s="22"/>
      <c r="P29" s="22"/>
      <c r="R29" s="24"/>
    </row>
    <row r="30" s="21" customFormat="true" ht="13.8" hidden="false" customHeight="false" outlineLevel="0" collapsed="false">
      <c r="B30" s="22"/>
      <c r="E30" s="22"/>
      <c r="H30" s="22"/>
      <c r="I30" s="23"/>
      <c r="K30" s="23"/>
      <c r="L30" s="23"/>
      <c r="M30" s="22"/>
      <c r="P30" s="22"/>
      <c r="R30" s="24"/>
    </row>
    <row r="31" s="21" customFormat="true" ht="13.8" hidden="false" customHeight="false" outlineLevel="0" collapsed="false">
      <c r="B31" s="22"/>
      <c r="E31" s="22"/>
      <c r="H31" s="22"/>
      <c r="I31" s="23"/>
      <c r="K31" s="23"/>
      <c r="L31" s="23"/>
      <c r="M31" s="22"/>
      <c r="P31" s="22"/>
      <c r="R31" s="24"/>
    </row>
    <row r="32" s="21" customFormat="true" ht="13.8" hidden="false" customHeight="false" outlineLevel="0" collapsed="false">
      <c r="B32" s="22"/>
      <c r="E32" s="22"/>
      <c r="H32" s="22"/>
      <c r="I32" s="23"/>
      <c r="K32" s="23"/>
      <c r="L32" s="23"/>
      <c r="M32" s="22"/>
      <c r="P32" s="22"/>
      <c r="R32" s="24"/>
    </row>
    <row r="33" s="21" customFormat="true" ht="13.8" hidden="false" customHeight="false" outlineLevel="0" collapsed="false">
      <c r="B33" s="22"/>
      <c r="E33" s="22"/>
      <c r="H33" s="22"/>
      <c r="I33" s="23"/>
      <c r="K33" s="23"/>
      <c r="L33" s="23"/>
      <c r="M33" s="22"/>
      <c r="P33" s="22"/>
      <c r="R33" s="24"/>
    </row>
    <row r="34" s="21" customFormat="true" ht="13.8" hidden="false" customHeight="false" outlineLevel="0" collapsed="false">
      <c r="B34" s="22"/>
      <c r="E34" s="22"/>
      <c r="H34" s="22"/>
      <c r="I34" s="23"/>
      <c r="K34" s="23"/>
      <c r="L34" s="23"/>
      <c r="M34" s="22"/>
      <c r="P34" s="22"/>
      <c r="R34" s="24"/>
    </row>
    <row r="35" s="21" customFormat="true" ht="13.8" hidden="false" customHeight="false" outlineLevel="0" collapsed="false">
      <c r="B35" s="22"/>
      <c r="E35" s="22"/>
      <c r="H35" s="22"/>
      <c r="I35" s="23"/>
      <c r="K35" s="23"/>
      <c r="L35" s="23"/>
      <c r="M35" s="22"/>
      <c r="P35" s="22"/>
      <c r="R35" s="24"/>
    </row>
    <row r="36" s="21" customFormat="true" ht="13.8" hidden="false" customHeight="false" outlineLevel="0" collapsed="false">
      <c r="B36" s="22"/>
      <c r="E36" s="22"/>
      <c r="H36" s="22"/>
      <c r="I36" s="23"/>
      <c r="K36" s="23"/>
      <c r="L36" s="23"/>
      <c r="M36" s="22"/>
      <c r="P36" s="22"/>
      <c r="R36" s="24"/>
    </row>
    <row r="37" s="21" customFormat="true" ht="13.8" hidden="false" customHeight="false" outlineLevel="0" collapsed="false">
      <c r="B37" s="22"/>
      <c r="E37" s="22"/>
      <c r="H37" s="22"/>
      <c r="I37" s="23"/>
      <c r="K37" s="23"/>
      <c r="L37" s="23"/>
      <c r="M37" s="22"/>
      <c r="P37" s="22"/>
      <c r="R37" s="24"/>
    </row>
    <row r="38" s="21" customFormat="true" ht="13.8" hidden="false" customHeight="false" outlineLevel="0" collapsed="false">
      <c r="B38" s="22"/>
      <c r="E38" s="22"/>
      <c r="H38" s="22"/>
      <c r="I38" s="23"/>
      <c r="K38" s="23"/>
      <c r="L38" s="23"/>
      <c r="M38" s="22"/>
      <c r="P38" s="22"/>
      <c r="R38" s="24"/>
    </row>
    <row r="39" s="21" customFormat="true" ht="13.8" hidden="false" customHeight="false" outlineLevel="0" collapsed="false">
      <c r="B39" s="22"/>
      <c r="E39" s="22"/>
      <c r="H39" s="22"/>
      <c r="I39" s="23"/>
      <c r="K39" s="23"/>
      <c r="L39" s="23"/>
      <c r="M39" s="22"/>
      <c r="P39" s="22"/>
      <c r="R39" s="24"/>
    </row>
    <row r="40" s="21" customFormat="true" ht="13.8" hidden="false" customHeight="false" outlineLevel="0" collapsed="false">
      <c r="B40" s="22"/>
      <c r="E40" s="22"/>
      <c r="H40" s="22"/>
      <c r="I40" s="23"/>
      <c r="K40" s="23"/>
      <c r="L40" s="23"/>
      <c r="M40" s="22"/>
      <c r="P40" s="22"/>
      <c r="R40" s="24"/>
    </row>
    <row r="41" s="21" customFormat="true" ht="13.8" hidden="false" customHeight="false" outlineLevel="0" collapsed="false">
      <c r="I41" s="23"/>
      <c r="K41" s="23"/>
      <c r="L41" s="23"/>
      <c r="R41" s="24"/>
    </row>
    <row r="42" s="21" customFormat="true" ht="13.8" hidden="false" customHeight="false" outlineLevel="0" collapsed="false">
      <c r="I42" s="23"/>
      <c r="K42" s="23"/>
      <c r="L42" s="23"/>
      <c r="R42" s="24"/>
    </row>
    <row r="43" s="21" customFormat="true" ht="13.8" hidden="false" customHeight="false" outlineLevel="0" collapsed="false">
      <c r="I43" s="23"/>
      <c r="K43" s="23"/>
      <c r="L43" s="23"/>
      <c r="R43" s="24"/>
    </row>
    <row r="44" s="21" customFormat="true" ht="13.8" hidden="false" customHeight="false" outlineLevel="0" collapsed="false">
      <c r="I44" s="23"/>
      <c r="K44" s="23"/>
      <c r="L44" s="23"/>
      <c r="R44" s="24"/>
    </row>
    <row r="45" s="21" customFormat="true" ht="13.8" hidden="false" customHeight="false" outlineLevel="0" collapsed="false">
      <c r="I45" s="23"/>
      <c r="K45" s="23"/>
      <c r="L45" s="23"/>
      <c r="R45" s="24"/>
    </row>
    <row r="46" s="21" customFormat="true" ht="13.8" hidden="false" customHeight="false" outlineLevel="0" collapsed="false">
      <c r="I46" s="23"/>
      <c r="K46" s="23"/>
      <c r="L46" s="23"/>
      <c r="R46" s="24"/>
    </row>
    <row r="47" s="21" customFormat="true" ht="13.8" hidden="false" customHeight="false" outlineLevel="0" collapsed="false">
      <c r="I47" s="23"/>
      <c r="K47" s="23"/>
      <c r="L47" s="23"/>
      <c r="R47" s="24"/>
    </row>
    <row r="48" s="21" customFormat="true" ht="13.8" hidden="false" customHeight="false" outlineLevel="0" collapsed="false">
      <c r="I48" s="23"/>
      <c r="K48" s="23"/>
      <c r="L48" s="23"/>
      <c r="R48" s="24"/>
    </row>
    <row r="49" s="21" customFormat="true" ht="13.8" hidden="false" customHeight="false" outlineLevel="0" collapsed="false">
      <c r="I49" s="23"/>
      <c r="K49" s="23"/>
      <c r="L49" s="23"/>
      <c r="R49" s="24"/>
    </row>
    <row r="50" s="21" customFormat="true" ht="13.8" hidden="false" customHeight="false" outlineLevel="0" collapsed="false">
      <c r="I50" s="23"/>
      <c r="K50" s="23"/>
      <c r="L50" s="23"/>
      <c r="R50" s="24"/>
    </row>
    <row r="51" s="21" customFormat="true" ht="13.8" hidden="false" customHeight="false" outlineLevel="0" collapsed="false">
      <c r="I51" s="23"/>
      <c r="K51" s="23"/>
      <c r="L51" s="23"/>
      <c r="R51" s="24"/>
    </row>
    <row r="52" s="21" customFormat="true" ht="13.8" hidden="false" customHeight="false" outlineLevel="0" collapsed="false">
      <c r="I52" s="23"/>
      <c r="K52" s="23"/>
      <c r="L52" s="23"/>
      <c r="R52" s="24"/>
    </row>
    <row r="53" s="21" customFormat="true" ht="13.8" hidden="false" customHeight="false" outlineLevel="0" collapsed="false">
      <c r="I53" s="23"/>
      <c r="K53" s="23"/>
      <c r="L53" s="23"/>
      <c r="R53" s="24"/>
    </row>
    <row r="54" s="21" customFormat="true" ht="13.8" hidden="false" customHeight="false" outlineLevel="0" collapsed="false">
      <c r="I54" s="23"/>
      <c r="K54" s="23"/>
      <c r="L54" s="23"/>
      <c r="R54" s="24"/>
    </row>
    <row r="55" s="21" customFormat="true" ht="13.8" hidden="false" customHeight="false" outlineLevel="0" collapsed="false">
      <c r="I55" s="23"/>
      <c r="K55" s="23"/>
      <c r="L55" s="23"/>
      <c r="R55" s="24"/>
    </row>
    <row r="56" s="21" customFormat="true" ht="13.8" hidden="false" customHeight="false" outlineLevel="0" collapsed="false">
      <c r="I56" s="23"/>
      <c r="K56" s="23"/>
      <c r="L56" s="23"/>
      <c r="R56" s="24"/>
    </row>
    <row r="57" s="21" customFormat="true" ht="13.8" hidden="false" customHeight="false" outlineLevel="0" collapsed="false">
      <c r="I57" s="23"/>
      <c r="K57" s="23"/>
      <c r="L57" s="23"/>
      <c r="R57" s="24"/>
    </row>
    <row r="58" s="21" customFormat="true" ht="13.8" hidden="false" customHeight="false" outlineLevel="0" collapsed="false">
      <c r="I58" s="23"/>
      <c r="K58" s="23"/>
      <c r="L58" s="23"/>
      <c r="R58" s="24"/>
    </row>
    <row r="59" s="21" customFormat="true" ht="13.8" hidden="false" customHeight="false" outlineLevel="0" collapsed="false">
      <c r="I59" s="23"/>
      <c r="K59" s="23"/>
      <c r="L59" s="23"/>
      <c r="R59" s="24"/>
    </row>
    <row r="60" s="21" customFormat="true" ht="13.8" hidden="false" customHeight="false" outlineLevel="0" collapsed="false">
      <c r="I60" s="23"/>
      <c r="K60" s="23"/>
      <c r="L60" s="23"/>
      <c r="R60" s="24"/>
    </row>
    <row r="61" s="21" customFormat="true" ht="13.8" hidden="false" customHeight="false" outlineLevel="0" collapsed="false">
      <c r="I61" s="23"/>
      <c r="K61" s="23"/>
      <c r="L61" s="23"/>
      <c r="R61" s="24"/>
    </row>
    <row r="62" s="21" customFormat="true" ht="13.8" hidden="false" customHeight="false" outlineLevel="0" collapsed="false">
      <c r="I62" s="23"/>
      <c r="K62" s="23"/>
      <c r="L62" s="23"/>
      <c r="R62" s="24"/>
    </row>
    <row r="63" s="21" customFormat="true" ht="13.8" hidden="false" customHeight="false" outlineLevel="0" collapsed="false">
      <c r="I63" s="23"/>
      <c r="K63" s="23"/>
      <c r="L63" s="23"/>
      <c r="R63" s="24"/>
    </row>
    <row r="64" s="21" customFormat="true" ht="13.8" hidden="false" customHeight="false" outlineLevel="0" collapsed="false">
      <c r="I64" s="23"/>
      <c r="K64" s="23"/>
      <c r="L64" s="23"/>
      <c r="R64" s="24"/>
    </row>
    <row r="65" s="21" customFormat="true" ht="13.8" hidden="false" customHeight="false" outlineLevel="0" collapsed="false">
      <c r="I65" s="23"/>
      <c r="K65" s="23"/>
      <c r="L65" s="23"/>
      <c r="R65" s="24"/>
    </row>
    <row r="66" s="21" customFormat="true" ht="13.8" hidden="false" customHeight="false" outlineLevel="0" collapsed="false">
      <c r="I66" s="23"/>
      <c r="K66" s="23"/>
      <c r="L66" s="23"/>
      <c r="R66" s="24"/>
    </row>
    <row r="67" s="21" customFormat="true" ht="13.8" hidden="false" customHeight="false" outlineLevel="0" collapsed="false">
      <c r="I67" s="23"/>
      <c r="K67" s="23"/>
      <c r="L67" s="23"/>
      <c r="R67" s="24"/>
    </row>
    <row r="68" s="21" customFormat="true" ht="13.8" hidden="false" customHeight="false" outlineLevel="0" collapsed="false">
      <c r="I68" s="23"/>
      <c r="K68" s="23"/>
      <c r="L68" s="23"/>
      <c r="R68" s="24"/>
    </row>
    <row r="69" s="21" customFormat="true" ht="13.8" hidden="false" customHeight="false" outlineLevel="0" collapsed="false">
      <c r="I69" s="23"/>
      <c r="K69" s="23"/>
      <c r="L69" s="23"/>
      <c r="R69" s="24"/>
    </row>
    <row r="70" s="21" customFormat="true" ht="13.8" hidden="false" customHeight="false" outlineLevel="0" collapsed="false">
      <c r="I70" s="23"/>
      <c r="K70" s="23"/>
      <c r="L70" s="23"/>
      <c r="R70" s="24"/>
    </row>
    <row r="71" s="21" customFormat="true" ht="13.8" hidden="false" customHeight="false" outlineLevel="0" collapsed="false">
      <c r="I71" s="23"/>
      <c r="K71" s="23"/>
      <c r="L71" s="23"/>
      <c r="R71" s="24"/>
    </row>
    <row r="72" s="21" customFormat="true" ht="13.8" hidden="false" customHeight="false" outlineLevel="0" collapsed="false">
      <c r="I72" s="23"/>
      <c r="K72" s="23"/>
      <c r="L72" s="23"/>
      <c r="R72" s="24"/>
    </row>
    <row r="73" s="21" customFormat="true" ht="13.8" hidden="false" customHeight="false" outlineLevel="0" collapsed="false">
      <c r="I73" s="23"/>
      <c r="K73" s="23"/>
      <c r="L73" s="23"/>
      <c r="R73" s="24"/>
    </row>
    <row r="74" s="21" customFormat="true" ht="13.8" hidden="false" customHeight="false" outlineLevel="0" collapsed="false">
      <c r="I74" s="23"/>
      <c r="K74" s="23"/>
      <c r="L74" s="23"/>
      <c r="R74" s="24"/>
    </row>
    <row r="75" s="21" customFormat="true" ht="13.8" hidden="false" customHeight="false" outlineLevel="0" collapsed="false">
      <c r="I75" s="23"/>
      <c r="K75" s="23"/>
      <c r="L75" s="23"/>
      <c r="R75" s="24"/>
    </row>
    <row r="76" s="21" customFormat="true" ht="13.8" hidden="false" customHeight="false" outlineLevel="0" collapsed="false">
      <c r="I76" s="23"/>
      <c r="K76" s="23"/>
      <c r="L76" s="23"/>
      <c r="R76" s="24"/>
    </row>
    <row r="77" s="21" customFormat="true" ht="13.8" hidden="false" customHeight="false" outlineLevel="0" collapsed="false">
      <c r="I77" s="23"/>
      <c r="K77" s="23"/>
      <c r="L77" s="23"/>
      <c r="R77" s="24"/>
    </row>
    <row r="78" s="21" customFormat="true" ht="13.8" hidden="false" customHeight="false" outlineLevel="0" collapsed="false">
      <c r="I78" s="23"/>
      <c r="K78" s="23"/>
      <c r="L78" s="23"/>
      <c r="R78" s="24"/>
    </row>
    <row r="79" s="21" customFormat="true" ht="13.8" hidden="false" customHeight="false" outlineLevel="0" collapsed="false">
      <c r="I79" s="23"/>
      <c r="K79" s="23"/>
      <c r="L79" s="23"/>
      <c r="R79" s="24"/>
    </row>
    <row r="80" s="21" customFormat="true" ht="13.8" hidden="false" customHeight="false" outlineLevel="0" collapsed="false">
      <c r="I80" s="23"/>
      <c r="K80" s="23"/>
      <c r="L80" s="23"/>
      <c r="R80" s="24"/>
    </row>
    <row r="81" s="21" customFormat="true" ht="13.8" hidden="false" customHeight="false" outlineLevel="0" collapsed="false">
      <c r="I81" s="23"/>
      <c r="K81" s="23"/>
      <c r="L81" s="23"/>
      <c r="R81" s="24"/>
    </row>
    <row r="82" s="21" customFormat="true" ht="13.8" hidden="false" customHeight="false" outlineLevel="0" collapsed="false">
      <c r="I82" s="23"/>
      <c r="K82" s="23"/>
      <c r="L82" s="23"/>
      <c r="R82" s="24"/>
    </row>
    <row r="83" s="21" customFormat="true" ht="13.8" hidden="false" customHeight="false" outlineLevel="0" collapsed="false">
      <c r="I83" s="23"/>
      <c r="K83" s="23"/>
      <c r="L83" s="23"/>
      <c r="R83" s="24"/>
    </row>
    <row r="84" s="21" customFormat="true" ht="13.8" hidden="false" customHeight="false" outlineLevel="0" collapsed="false">
      <c r="I84" s="23"/>
      <c r="K84" s="23"/>
      <c r="L84" s="23"/>
      <c r="R84" s="24"/>
    </row>
    <row r="85" s="21" customFormat="true" ht="13.8" hidden="false" customHeight="false" outlineLevel="0" collapsed="false">
      <c r="I85" s="23"/>
      <c r="K85" s="23"/>
      <c r="L85" s="23"/>
      <c r="R85" s="24"/>
    </row>
    <row r="86" s="21" customFormat="true" ht="13.8" hidden="false" customHeight="false" outlineLevel="0" collapsed="false">
      <c r="I86" s="23"/>
      <c r="K86" s="23"/>
      <c r="L86" s="23"/>
      <c r="R86" s="24"/>
    </row>
    <row r="87" s="21" customFormat="true" ht="13.8" hidden="false" customHeight="false" outlineLevel="0" collapsed="false">
      <c r="I87" s="23"/>
      <c r="K87" s="23"/>
      <c r="L87" s="23"/>
      <c r="R87" s="24"/>
    </row>
    <row r="88" s="21" customFormat="true" ht="13.8" hidden="false" customHeight="false" outlineLevel="0" collapsed="false">
      <c r="I88" s="23"/>
      <c r="K88" s="23"/>
      <c r="L88" s="23"/>
      <c r="R88" s="24"/>
    </row>
    <row r="89" s="21" customFormat="true" ht="13.8" hidden="false" customHeight="false" outlineLevel="0" collapsed="false">
      <c r="I89" s="23"/>
      <c r="K89" s="23"/>
      <c r="L89" s="23"/>
      <c r="R89" s="24"/>
    </row>
    <row r="90" s="21" customFormat="true" ht="13.8" hidden="false" customHeight="false" outlineLevel="0" collapsed="false">
      <c r="I90" s="23"/>
      <c r="K90" s="23"/>
      <c r="L90" s="23"/>
      <c r="R90" s="24"/>
    </row>
    <row r="91" s="21" customFormat="true" ht="13.8" hidden="false" customHeight="false" outlineLevel="0" collapsed="false">
      <c r="I91" s="23"/>
      <c r="K91" s="23"/>
      <c r="L91" s="23"/>
      <c r="R91" s="24"/>
    </row>
    <row r="92" s="21" customFormat="true" ht="13.8" hidden="false" customHeight="false" outlineLevel="0" collapsed="false">
      <c r="I92" s="23"/>
      <c r="K92" s="23"/>
      <c r="L92" s="23"/>
      <c r="R92" s="24"/>
    </row>
    <row r="93" s="21" customFormat="true" ht="13.8" hidden="false" customHeight="false" outlineLevel="0" collapsed="false">
      <c r="I93" s="23"/>
      <c r="K93" s="23"/>
      <c r="L93" s="23"/>
      <c r="R93" s="24"/>
    </row>
    <row r="94" s="21" customFormat="true" ht="13.8" hidden="false" customHeight="false" outlineLevel="0" collapsed="false">
      <c r="I94" s="23"/>
      <c r="K94" s="23"/>
      <c r="L94" s="23"/>
      <c r="R94" s="24"/>
    </row>
    <row r="95" s="21" customFormat="true" ht="13.8" hidden="false" customHeight="false" outlineLevel="0" collapsed="false">
      <c r="I95" s="23"/>
      <c r="K95" s="23"/>
      <c r="L95" s="23"/>
      <c r="R95" s="24"/>
    </row>
    <row r="96" s="21" customFormat="true" ht="13.8" hidden="false" customHeight="false" outlineLevel="0" collapsed="false">
      <c r="I96" s="23"/>
      <c r="K96" s="23"/>
      <c r="L96" s="23"/>
      <c r="R96" s="24"/>
    </row>
    <row r="97" s="21" customFormat="true" ht="13.8" hidden="false" customHeight="false" outlineLevel="0" collapsed="false">
      <c r="I97" s="23"/>
      <c r="K97" s="23"/>
      <c r="L97" s="23"/>
      <c r="R97" s="24"/>
    </row>
    <row r="98" s="21" customFormat="true" ht="13.8" hidden="false" customHeight="false" outlineLevel="0" collapsed="false">
      <c r="I98" s="23"/>
      <c r="K98" s="23"/>
      <c r="L98" s="23"/>
      <c r="R98" s="24"/>
    </row>
    <row r="99" s="21" customFormat="true" ht="13.8" hidden="false" customHeight="false" outlineLevel="0" collapsed="false">
      <c r="I99" s="23"/>
      <c r="K99" s="23"/>
      <c r="L99" s="23"/>
      <c r="R99" s="24"/>
    </row>
    <row r="100" s="21" customFormat="true" ht="13.8" hidden="false" customHeight="false" outlineLevel="0" collapsed="false">
      <c r="I100" s="23"/>
      <c r="K100" s="23"/>
      <c r="L100" s="23"/>
      <c r="R100" s="24"/>
    </row>
    <row r="101" s="21" customFormat="true" ht="13.8" hidden="false" customHeight="false" outlineLevel="0" collapsed="false">
      <c r="I101" s="23"/>
      <c r="K101" s="23"/>
      <c r="L101" s="23"/>
      <c r="R101" s="24"/>
    </row>
    <row r="102" s="21" customFormat="true" ht="13.8" hidden="false" customHeight="false" outlineLevel="0" collapsed="false">
      <c r="I102" s="23"/>
      <c r="K102" s="23"/>
      <c r="L102" s="23"/>
      <c r="R102" s="24"/>
    </row>
    <row r="103" s="21" customFormat="true" ht="13.8" hidden="false" customHeight="false" outlineLevel="0" collapsed="false">
      <c r="I103" s="23"/>
      <c r="K103" s="23"/>
      <c r="L103" s="23"/>
      <c r="R103" s="24"/>
    </row>
    <row r="104" s="21" customFormat="true" ht="13.8" hidden="false" customHeight="false" outlineLevel="0" collapsed="false">
      <c r="I104" s="23"/>
      <c r="K104" s="23"/>
      <c r="L104" s="23"/>
      <c r="R104" s="24"/>
    </row>
    <row r="105" s="21" customFormat="true" ht="13.8" hidden="false" customHeight="false" outlineLevel="0" collapsed="false">
      <c r="I105" s="23"/>
      <c r="K105" s="23"/>
      <c r="L105" s="23"/>
      <c r="R105" s="24"/>
    </row>
    <row r="106" s="21" customFormat="true" ht="13.8" hidden="false" customHeight="false" outlineLevel="0" collapsed="false">
      <c r="I106" s="23"/>
      <c r="K106" s="23"/>
      <c r="L106" s="23"/>
      <c r="R106" s="24"/>
    </row>
    <row r="107" s="21" customFormat="true" ht="13.8" hidden="false" customHeight="false" outlineLevel="0" collapsed="false">
      <c r="I107" s="23"/>
      <c r="K107" s="23"/>
      <c r="L107" s="23"/>
      <c r="R107" s="24"/>
    </row>
    <row r="108" s="21" customFormat="true" ht="13.8" hidden="false" customHeight="false" outlineLevel="0" collapsed="false">
      <c r="I108" s="23"/>
      <c r="K108" s="23"/>
      <c r="L108" s="23"/>
      <c r="R108" s="24"/>
    </row>
    <row r="109" s="21" customFormat="true" ht="13.8" hidden="false" customHeight="false" outlineLevel="0" collapsed="false">
      <c r="I109" s="23"/>
      <c r="K109" s="23"/>
      <c r="L109" s="23"/>
      <c r="R109" s="24"/>
    </row>
    <row r="110" s="21" customFormat="true" ht="13.8" hidden="false" customHeight="false" outlineLevel="0" collapsed="false">
      <c r="I110" s="23"/>
      <c r="K110" s="23"/>
      <c r="L110" s="23"/>
      <c r="R110" s="24"/>
    </row>
    <row r="111" s="21" customFormat="true" ht="13.8" hidden="false" customHeight="false" outlineLevel="0" collapsed="false">
      <c r="I111" s="23"/>
      <c r="K111" s="23"/>
      <c r="L111" s="23"/>
      <c r="R111" s="24"/>
    </row>
    <row r="112" s="27" customFormat="true" ht="13.8" hidden="false" customHeight="false" outlineLevel="0" collapsed="false">
      <c r="I112" s="28"/>
      <c r="K112" s="28"/>
      <c r="L112" s="28"/>
      <c r="R112" s="29"/>
    </row>
    <row r="113" s="27" customFormat="true" ht="13.8" hidden="false" customHeight="false" outlineLevel="0" collapsed="false">
      <c r="I113" s="28"/>
      <c r="K113" s="28"/>
      <c r="L113" s="28"/>
      <c r="R113" s="29"/>
    </row>
    <row r="114" s="27" customFormat="true" ht="13.8" hidden="false" customHeight="false" outlineLevel="0" collapsed="false">
      <c r="I114" s="28"/>
      <c r="K114" s="28"/>
      <c r="L114" s="28"/>
      <c r="R114" s="29"/>
    </row>
    <row r="115" s="27" customFormat="true" ht="13.8" hidden="false" customHeight="false" outlineLevel="0" collapsed="false">
      <c r="I115" s="28"/>
      <c r="K115" s="28"/>
      <c r="L115" s="28"/>
      <c r="R115" s="29"/>
    </row>
    <row r="116" s="27" customFormat="true" ht="13.8" hidden="false" customHeight="false" outlineLevel="0" collapsed="false">
      <c r="I116" s="28"/>
      <c r="K116" s="28"/>
      <c r="L116" s="28"/>
      <c r="R116" s="29"/>
    </row>
    <row r="117" s="27" customFormat="true" ht="13.8" hidden="false" customHeight="false" outlineLevel="0" collapsed="false">
      <c r="I117" s="28"/>
      <c r="K117" s="28"/>
      <c r="L117" s="28"/>
      <c r="R117" s="29"/>
    </row>
    <row r="118" s="27" customFormat="true" ht="13.8" hidden="false" customHeight="false" outlineLevel="0" collapsed="false">
      <c r="I118" s="28"/>
      <c r="K118" s="28"/>
      <c r="L118" s="28"/>
      <c r="R118" s="29"/>
    </row>
    <row r="119" s="27" customFormat="true" ht="13.8" hidden="false" customHeight="false" outlineLevel="0" collapsed="false">
      <c r="I119" s="28"/>
      <c r="K119" s="28"/>
      <c r="L119" s="28"/>
      <c r="R119" s="29"/>
    </row>
    <row r="120" s="27" customFormat="true" ht="13.8" hidden="false" customHeight="false" outlineLevel="0" collapsed="false">
      <c r="I120" s="28"/>
      <c r="K120" s="28"/>
      <c r="L120" s="28"/>
      <c r="R120" s="29"/>
    </row>
    <row r="121" s="27" customFormat="true" ht="13.8" hidden="false" customHeight="false" outlineLevel="0" collapsed="false">
      <c r="I121" s="28"/>
      <c r="K121" s="28"/>
      <c r="L121" s="28"/>
      <c r="R121" s="29"/>
    </row>
    <row r="122" s="27" customFormat="true" ht="13.8" hidden="false" customHeight="false" outlineLevel="0" collapsed="false">
      <c r="I122" s="28"/>
      <c r="K122" s="28"/>
      <c r="L122" s="28"/>
      <c r="R122" s="29"/>
    </row>
    <row r="123" s="27" customFormat="true" ht="13.8" hidden="false" customHeight="false" outlineLevel="0" collapsed="false">
      <c r="I123" s="28"/>
      <c r="K123" s="28"/>
      <c r="L123" s="28"/>
      <c r="R123" s="29"/>
    </row>
    <row r="124" s="27" customFormat="true" ht="13.8" hidden="false" customHeight="false" outlineLevel="0" collapsed="false">
      <c r="I124" s="28"/>
      <c r="K124" s="28"/>
      <c r="L124" s="28"/>
      <c r="R124" s="29"/>
    </row>
    <row r="125" s="27" customFormat="true" ht="13.8" hidden="false" customHeight="false" outlineLevel="0" collapsed="false">
      <c r="I125" s="28"/>
      <c r="K125" s="28"/>
      <c r="L125" s="28"/>
      <c r="R125" s="29"/>
    </row>
    <row r="126" s="27" customFormat="true" ht="13.8" hidden="false" customHeight="false" outlineLevel="0" collapsed="false">
      <c r="I126" s="28"/>
      <c r="K126" s="28"/>
      <c r="L126" s="28"/>
      <c r="R126" s="29"/>
    </row>
    <row r="127" s="27" customFormat="true" ht="13.8" hidden="false" customHeight="false" outlineLevel="0" collapsed="false">
      <c r="I127" s="28"/>
      <c r="K127" s="28"/>
      <c r="L127" s="28"/>
      <c r="R127" s="29"/>
    </row>
    <row r="128" s="27" customFormat="true" ht="13.8" hidden="false" customHeight="false" outlineLevel="0" collapsed="false">
      <c r="I128" s="28"/>
      <c r="K128" s="28"/>
      <c r="L128" s="28"/>
      <c r="R128" s="29"/>
    </row>
    <row r="129" s="27" customFormat="true" ht="13.8" hidden="false" customHeight="false" outlineLevel="0" collapsed="false">
      <c r="I129" s="28"/>
      <c r="K129" s="28"/>
      <c r="L129" s="28"/>
      <c r="R129" s="29"/>
    </row>
    <row r="130" s="27" customFormat="true" ht="13.8" hidden="false" customHeight="false" outlineLevel="0" collapsed="false">
      <c r="I130" s="28"/>
      <c r="K130" s="28"/>
      <c r="L130" s="28"/>
      <c r="R130" s="29"/>
    </row>
    <row r="131" s="27" customFormat="true" ht="13.8" hidden="false" customHeight="false" outlineLevel="0" collapsed="false">
      <c r="I131" s="28"/>
      <c r="K131" s="28"/>
      <c r="L131" s="28"/>
      <c r="R131" s="29"/>
    </row>
    <row r="132" s="27" customFormat="true" ht="13.8" hidden="false" customHeight="false" outlineLevel="0" collapsed="false">
      <c r="I132" s="28"/>
      <c r="K132" s="28"/>
      <c r="L132" s="28"/>
      <c r="R132" s="29"/>
    </row>
    <row r="133" s="27" customFormat="true" ht="13.8" hidden="false" customHeight="false" outlineLevel="0" collapsed="false">
      <c r="I133" s="28"/>
      <c r="K133" s="28"/>
      <c r="L133" s="28"/>
      <c r="R133" s="29"/>
    </row>
    <row r="134" s="27" customFormat="true" ht="13.8" hidden="false" customHeight="false" outlineLevel="0" collapsed="false">
      <c r="I134" s="28"/>
      <c r="K134" s="28"/>
      <c r="L134" s="28"/>
      <c r="R134" s="29"/>
    </row>
    <row r="135" s="27" customFormat="true" ht="13.8" hidden="false" customHeight="false" outlineLevel="0" collapsed="false">
      <c r="I135" s="28"/>
      <c r="K135" s="28"/>
      <c r="L135" s="28"/>
      <c r="R135" s="29"/>
    </row>
    <row r="136" s="27" customFormat="true" ht="13.8" hidden="false" customHeight="false" outlineLevel="0" collapsed="false">
      <c r="I136" s="28"/>
      <c r="K136" s="28"/>
      <c r="L136" s="28"/>
      <c r="R136" s="29"/>
    </row>
    <row r="137" s="27" customFormat="true" ht="13.8" hidden="false" customHeight="false" outlineLevel="0" collapsed="false">
      <c r="I137" s="28"/>
      <c r="K137" s="28"/>
      <c r="L137" s="28"/>
      <c r="R137" s="29"/>
    </row>
    <row r="138" s="27" customFormat="true" ht="13.8" hidden="false" customHeight="false" outlineLevel="0" collapsed="false">
      <c r="I138" s="28"/>
      <c r="K138" s="28"/>
      <c r="L138" s="28"/>
      <c r="R138" s="29"/>
    </row>
    <row r="139" s="27" customFormat="true" ht="13.8" hidden="false" customHeight="false" outlineLevel="0" collapsed="false">
      <c r="I139" s="28"/>
      <c r="K139" s="28"/>
      <c r="L139" s="28"/>
      <c r="R139" s="29"/>
    </row>
    <row r="140" s="27" customFormat="true" ht="13.8" hidden="false" customHeight="false" outlineLevel="0" collapsed="false">
      <c r="I140" s="28"/>
      <c r="K140" s="28"/>
      <c r="L140" s="28"/>
      <c r="R140" s="29"/>
    </row>
    <row r="141" s="27" customFormat="true" ht="13.8" hidden="false" customHeight="false" outlineLevel="0" collapsed="false">
      <c r="I141" s="28"/>
      <c r="K141" s="28"/>
      <c r="L141" s="28"/>
      <c r="R141" s="29"/>
    </row>
    <row r="142" s="27" customFormat="true" ht="13.8" hidden="false" customHeight="false" outlineLevel="0" collapsed="false">
      <c r="I142" s="28"/>
      <c r="K142" s="28"/>
      <c r="L142" s="28"/>
      <c r="R142" s="29"/>
    </row>
    <row r="143" s="27" customFormat="true" ht="13.8" hidden="false" customHeight="false" outlineLevel="0" collapsed="false">
      <c r="I143" s="28"/>
      <c r="K143" s="28"/>
      <c r="L143" s="28"/>
      <c r="R143" s="29"/>
    </row>
    <row r="144" s="27" customFormat="true" ht="13.8" hidden="false" customHeight="false" outlineLevel="0" collapsed="false">
      <c r="I144" s="28"/>
      <c r="K144" s="28"/>
      <c r="L144" s="28"/>
      <c r="R144" s="29"/>
    </row>
    <row r="145" s="27" customFormat="true" ht="13.8" hidden="false" customHeight="false" outlineLevel="0" collapsed="false">
      <c r="I145" s="28"/>
      <c r="K145" s="28"/>
      <c r="L145" s="28"/>
      <c r="R145" s="29"/>
    </row>
    <row r="146" s="27" customFormat="true" ht="13.8" hidden="false" customHeight="false" outlineLevel="0" collapsed="false">
      <c r="I146" s="28"/>
      <c r="K146" s="28"/>
      <c r="L146" s="28"/>
      <c r="R146" s="29"/>
    </row>
    <row r="147" s="27" customFormat="true" ht="13.8" hidden="false" customHeight="false" outlineLevel="0" collapsed="false">
      <c r="I147" s="28"/>
      <c r="K147" s="28"/>
      <c r="L147" s="28"/>
      <c r="R147" s="29"/>
    </row>
    <row r="148" s="27" customFormat="true" ht="13.8" hidden="false" customHeight="false" outlineLevel="0" collapsed="false">
      <c r="I148" s="28"/>
      <c r="K148" s="28"/>
      <c r="L148" s="28"/>
      <c r="R148" s="29"/>
    </row>
    <row r="149" s="27" customFormat="true" ht="13.8" hidden="false" customHeight="false" outlineLevel="0" collapsed="false">
      <c r="I149" s="28"/>
      <c r="K149" s="28"/>
      <c r="L149" s="28"/>
      <c r="R149" s="29"/>
    </row>
    <row r="150" s="27" customFormat="true" ht="13.8" hidden="false" customHeight="false" outlineLevel="0" collapsed="false">
      <c r="I150" s="28"/>
      <c r="K150" s="28"/>
      <c r="L150" s="28"/>
      <c r="R150" s="29"/>
    </row>
    <row r="151" s="27" customFormat="true" ht="13.8" hidden="false" customHeight="false" outlineLevel="0" collapsed="false">
      <c r="I151" s="28"/>
      <c r="K151" s="28"/>
      <c r="L151" s="28"/>
      <c r="R151" s="29"/>
    </row>
    <row r="152" s="27" customFormat="true" ht="13.8" hidden="false" customHeight="false" outlineLevel="0" collapsed="false">
      <c r="I152" s="28"/>
      <c r="K152" s="28"/>
      <c r="L152" s="28"/>
      <c r="R152" s="29"/>
    </row>
    <row r="153" s="27" customFormat="true" ht="13.8" hidden="false" customHeight="false" outlineLevel="0" collapsed="false">
      <c r="I153" s="28"/>
      <c r="K153" s="28"/>
      <c r="L153" s="28"/>
      <c r="R153" s="29"/>
    </row>
    <row r="154" s="27" customFormat="true" ht="13.8" hidden="false" customHeight="false" outlineLevel="0" collapsed="false">
      <c r="I154" s="28"/>
      <c r="K154" s="28"/>
      <c r="L154" s="28"/>
      <c r="R154" s="29"/>
    </row>
    <row r="155" s="27" customFormat="true" ht="13.8" hidden="false" customHeight="false" outlineLevel="0" collapsed="false">
      <c r="I155" s="28"/>
      <c r="K155" s="28"/>
      <c r="L155" s="28"/>
      <c r="R155" s="29"/>
    </row>
    <row r="156" s="27" customFormat="true" ht="13.8" hidden="false" customHeight="false" outlineLevel="0" collapsed="false">
      <c r="I156" s="28"/>
      <c r="K156" s="28"/>
      <c r="L156" s="28"/>
      <c r="R156" s="29"/>
    </row>
    <row r="157" s="27" customFormat="true" ht="13.8" hidden="false" customHeight="false" outlineLevel="0" collapsed="false">
      <c r="I157" s="28"/>
      <c r="K157" s="28"/>
      <c r="L157" s="28"/>
      <c r="R157" s="29"/>
    </row>
    <row r="158" s="27" customFormat="true" ht="13.8" hidden="false" customHeight="false" outlineLevel="0" collapsed="false">
      <c r="I158" s="28"/>
      <c r="K158" s="28"/>
      <c r="L158" s="28"/>
      <c r="R158" s="29"/>
    </row>
    <row r="159" s="27" customFormat="true" ht="13.8" hidden="false" customHeight="false" outlineLevel="0" collapsed="false">
      <c r="I159" s="28"/>
      <c r="K159" s="28"/>
      <c r="L159" s="28"/>
      <c r="R159" s="29"/>
    </row>
    <row r="160" s="27" customFormat="true" ht="13.8" hidden="false" customHeight="false" outlineLevel="0" collapsed="false">
      <c r="I160" s="28"/>
      <c r="K160" s="28"/>
      <c r="L160" s="28"/>
      <c r="R160" s="29"/>
    </row>
    <row r="161" s="27" customFormat="true" ht="13.8" hidden="false" customHeight="false" outlineLevel="0" collapsed="false">
      <c r="I161" s="28"/>
      <c r="K161" s="28"/>
      <c r="L161" s="28"/>
      <c r="R161" s="29"/>
    </row>
    <row r="162" s="27" customFormat="true" ht="13.8" hidden="false" customHeight="false" outlineLevel="0" collapsed="false">
      <c r="I162" s="28"/>
      <c r="K162" s="28"/>
      <c r="L162" s="28"/>
      <c r="R162" s="29"/>
    </row>
    <row r="163" s="27" customFormat="true" ht="13.8" hidden="false" customHeight="false" outlineLevel="0" collapsed="false">
      <c r="I163" s="28"/>
      <c r="K163" s="28"/>
      <c r="L163" s="28"/>
      <c r="R163" s="29"/>
    </row>
    <row r="164" s="27" customFormat="true" ht="13.8" hidden="false" customHeight="false" outlineLevel="0" collapsed="false">
      <c r="I164" s="28"/>
      <c r="K164" s="28"/>
      <c r="L164" s="28"/>
      <c r="R164" s="29"/>
    </row>
    <row r="165" s="27" customFormat="true" ht="13.8" hidden="false" customHeight="false" outlineLevel="0" collapsed="false">
      <c r="I165" s="28"/>
      <c r="K165" s="28"/>
      <c r="L165" s="28"/>
      <c r="R165" s="29"/>
    </row>
    <row r="166" s="27" customFormat="true" ht="13.8" hidden="false" customHeight="false" outlineLevel="0" collapsed="false">
      <c r="I166" s="28"/>
      <c r="K166" s="28"/>
      <c r="L166" s="28"/>
      <c r="R166" s="29"/>
    </row>
    <row r="167" s="27" customFormat="true" ht="13.8" hidden="false" customHeight="false" outlineLevel="0" collapsed="false">
      <c r="I167" s="28"/>
      <c r="K167" s="28"/>
      <c r="L167" s="28"/>
      <c r="R167" s="29"/>
    </row>
    <row r="168" s="27" customFormat="true" ht="13.8" hidden="false" customHeight="false" outlineLevel="0" collapsed="false">
      <c r="I168" s="28"/>
      <c r="K168" s="28"/>
      <c r="L168" s="28"/>
      <c r="R168" s="29"/>
    </row>
    <row r="169" s="27" customFormat="true" ht="13.8" hidden="false" customHeight="false" outlineLevel="0" collapsed="false">
      <c r="I169" s="28"/>
      <c r="K169" s="28"/>
      <c r="L169" s="28"/>
      <c r="R169" s="29"/>
    </row>
    <row r="170" s="27" customFormat="true" ht="13.8" hidden="false" customHeight="false" outlineLevel="0" collapsed="false">
      <c r="I170" s="28"/>
      <c r="K170" s="28"/>
      <c r="L170" s="28"/>
      <c r="R170" s="29"/>
    </row>
    <row r="171" s="27" customFormat="true" ht="13.8" hidden="false" customHeight="false" outlineLevel="0" collapsed="false">
      <c r="I171" s="28"/>
      <c r="K171" s="28"/>
      <c r="L171" s="28"/>
      <c r="R171" s="29"/>
    </row>
    <row r="172" s="27" customFormat="true" ht="13.8" hidden="false" customHeight="false" outlineLevel="0" collapsed="false">
      <c r="I172" s="28"/>
      <c r="K172" s="28"/>
      <c r="L172" s="28"/>
      <c r="R172" s="29"/>
    </row>
    <row r="173" s="27" customFormat="true" ht="13.8" hidden="false" customHeight="false" outlineLevel="0" collapsed="false">
      <c r="I173" s="28"/>
      <c r="K173" s="28"/>
      <c r="L173" s="28"/>
      <c r="R173" s="29"/>
    </row>
    <row r="174" s="27" customFormat="true" ht="13.8" hidden="false" customHeight="false" outlineLevel="0" collapsed="false">
      <c r="I174" s="28"/>
      <c r="K174" s="28"/>
      <c r="L174" s="28"/>
      <c r="R174" s="29"/>
    </row>
    <row r="175" s="27" customFormat="true" ht="13.8" hidden="false" customHeight="false" outlineLevel="0" collapsed="false">
      <c r="I175" s="28"/>
      <c r="K175" s="28"/>
      <c r="L175" s="28"/>
      <c r="R175" s="29"/>
    </row>
    <row r="176" s="27" customFormat="true" ht="13.8" hidden="false" customHeight="false" outlineLevel="0" collapsed="false">
      <c r="I176" s="28"/>
      <c r="K176" s="28"/>
      <c r="L176" s="28"/>
      <c r="R176" s="29"/>
    </row>
    <row r="177" s="27" customFormat="true" ht="13.8" hidden="false" customHeight="false" outlineLevel="0" collapsed="false">
      <c r="I177" s="28"/>
      <c r="K177" s="28"/>
      <c r="L177" s="28"/>
      <c r="R177" s="29"/>
    </row>
    <row r="178" s="27" customFormat="true" ht="13.8" hidden="false" customHeight="false" outlineLevel="0" collapsed="false">
      <c r="I178" s="28"/>
      <c r="K178" s="28"/>
      <c r="L178" s="28"/>
      <c r="R178" s="29"/>
    </row>
    <row r="179" s="27" customFormat="true" ht="13.8" hidden="false" customHeight="false" outlineLevel="0" collapsed="false">
      <c r="I179" s="28"/>
      <c r="K179" s="28"/>
      <c r="L179" s="28"/>
      <c r="R179" s="29"/>
    </row>
    <row r="180" s="27" customFormat="true" ht="13.8" hidden="false" customHeight="false" outlineLevel="0" collapsed="false">
      <c r="I180" s="28"/>
      <c r="K180" s="28"/>
      <c r="L180" s="28"/>
      <c r="R180" s="29"/>
    </row>
    <row r="181" s="27" customFormat="true" ht="13.8" hidden="false" customHeight="false" outlineLevel="0" collapsed="false">
      <c r="I181" s="28"/>
      <c r="K181" s="28"/>
      <c r="L181" s="28"/>
      <c r="R181" s="29"/>
    </row>
    <row r="182" s="27" customFormat="true" ht="13.8" hidden="false" customHeight="false" outlineLevel="0" collapsed="false">
      <c r="I182" s="28"/>
      <c r="K182" s="28"/>
      <c r="L182" s="28"/>
      <c r="R182" s="29"/>
    </row>
    <row r="183" s="27" customFormat="true" ht="13.8" hidden="false" customHeight="false" outlineLevel="0" collapsed="false">
      <c r="I183" s="28"/>
      <c r="K183" s="28"/>
      <c r="L183" s="28"/>
      <c r="R183" s="29"/>
    </row>
    <row r="184" s="27" customFormat="true" ht="13.8" hidden="false" customHeight="false" outlineLevel="0" collapsed="false">
      <c r="I184" s="28"/>
      <c r="K184" s="28"/>
      <c r="L184" s="28"/>
      <c r="R184" s="29"/>
    </row>
    <row r="185" s="27" customFormat="true" ht="13.8" hidden="false" customHeight="false" outlineLevel="0" collapsed="false">
      <c r="I185" s="28"/>
      <c r="K185" s="28"/>
      <c r="L185" s="28"/>
      <c r="R185" s="29"/>
    </row>
    <row r="186" s="27" customFormat="true" ht="13.8" hidden="false" customHeight="false" outlineLevel="0" collapsed="false">
      <c r="I186" s="28"/>
      <c r="K186" s="28"/>
      <c r="L186" s="28"/>
      <c r="R186" s="29"/>
    </row>
    <row r="187" s="27" customFormat="true" ht="13.8" hidden="false" customHeight="false" outlineLevel="0" collapsed="false">
      <c r="I187" s="28"/>
      <c r="K187" s="28"/>
      <c r="L187" s="28"/>
      <c r="R187" s="29"/>
    </row>
    <row r="188" s="27" customFormat="true" ht="13.8" hidden="false" customHeight="false" outlineLevel="0" collapsed="false">
      <c r="I188" s="28"/>
      <c r="K188" s="28"/>
      <c r="L188" s="28"/>
      <c r="R188" s="29"/>
    </row>
    <row r="189" s="27" customFormat="true" ht="13.8" hidden="false" customHeight="false" outlineLevel="0" collapsed="false">
      <c r="I189" s="28"/>
      <c r="K189" s="28"/>
      <c r="L189" s="28"/>
      <c r="R189" s="29"/>
    </row>
    <row r="190" s="27" customFormat="true" ht="13.8" hidden="false" customHeight="false" outlineLevel="0" collapsed="false">
      <c r="I190" s="28"/>
      <c r="K190" s="28"/>
      <c r="L190" s="28"/>
      <c r="R190" s="29"/>
    </row>
    <row r="191" s="27" customFormat="true" ht="13.8" hidden="false" customHeight="false" outlineLevel="0" collapsed="false">
      <c r="I191" s="28"/>
      <c r="K191" s="28"/>
      <c r="L191" s="28"/>
      <c r="R191" s="29"/>
    </row>
    <row r="192" s="27" customFormat="true" ht="13.8" hidden="false" customHeight="false" outlineLevel="0" collapsed="false">
      <c r="I192" s="28"/>
      <c r="K192" s="28"/>
      <c r="L192" s="28"/>
      <c r="R192" s="29"/>
    </row>
    <row r="193" s="27" customFormat="true" ht="13.8" hidden="false" customHeight="false" outlineLevel="0" collapsed="false">
      <c r="I193" s="28"/>
      <c r="K193" s="28"/>
      <c r="L193" s="28"/>
      <c r="R193" s="29"/>
    </row>
    <row r="194" s="27" customFormat="true" ht="13.8" hidden="false" customHeight="false" outlineLevel="0" collapsed="false">
      <c r="I194" s="28"/>
      <c r="K194" s="28"/>
      <c r="L194" s="28"/>
      <c r="R194" s="29"/>
    </row>
    <row r="195" s="27" customFormat="true" ht="13.8" hidden="false" customHeight="false" outlineLevel="0" collapsed="false">
      <c r="I195" s="28"/>
      <c r="K195" s="28"/>
      <c r="L195" s="28"/>
      <c r="R195" s="29"/>
    </row>
    <row r="196" s="27" customFormat="true" ht="13.8" hidden="false" customHeight="false" outlineLevel="0" collapsed="false">
      <c r="I196" s="28"/>
      <c r="K196" s="28"/>
      <c r="L196" s="28"/>
      <c r="R196" s="29"/>
    </row>
    <row r="197" s="27" customFormat="true" ht="13.8" hidden="false" customHeight="false" outlineLevel="0" collapsed="false">
      <c r="I197" s="28"/>
      <c r="K197" s="28"/>
      <c r="L197" s="28"/>
      <c r="R197" s="29"/>
    </row>
    <row r="198" s="27" customFormat="true" ht="13.8" hidden="false" customHeight="false" outlineLevel="0" collapsed="false">
      <c r="I198" s="28"/>
      <c r="K198" s="28"/>
      <c r="L198" s="28"/>
      <c r="R198" s="29"/>
    </row>
    <row r="199" s="27" customFormat="true" ht="13.8" hidden="false" customHeight="false" outlineLevel="0" collapsed="false">
      <c r="I199" s="28"/>
      <c r="K199" s="28"/>
      <c r="L199" s="28"/>
      <c r="R199" s="29"/>
    </row>
    <row r="200" s="27" customFormat="true" ht="13.8" hidden="false" customHeight="false" outlineLevel="0" collapsed="false">
      <c r="I200" s="28"/>
      <c r="K200" s="28"/>
      <c r="L200" s="28"/>
      <c r="R200" s="29"/>
    </row>
    <row r="201" s="27" customFormat="true" ht="13.8" hidden="false" customHeight="false" outlineLevel="0" collapsed="false">
      <c r="I201" s="28"/>
      <c r="K201" s="28"/>
      <c r="L201" s="28"/>
      <c r="R201" s="29"/>
    </row>
    <row r="202" s="27" customFormat="true" ht="13.8" hidden="false" customHeight="false" outlineLevel="0" collapsed="false">
      <c r="I202" s="28"/>
      <c r="K202" s="28"/>
      <c r="L202" s="28"/>
      <c r="R202" s="29"/>
    </row>
    <row r="203" s="27" customFormat="true" ht="13.8" hidden="false" customHeight="false" outlineLevel="0" collapsed="false">
      <c r="I203" s="28"/>
      <c r="K203" s="28"/>
      <c r="L203" s="28"/>
      <c r="R203" s="29"/>
    </row>
    <row r="204" s="27" customFormat="true" ht="13.8" hidden="false" customHeight="false" outlineLevel="0" collapsed="false">
      <c r="I204" s="28"/>
      <c r="K204" s="28"/>
      <c r="L204" s="28"/>
      <c r="R204" s="29"/>
    </row>
    <row r="205" s="27" customFormat="true" ht="13.8" hidden="false" customHeight="false" outlineLevel="0" collapsed="false">
      <c r="I205" s="28"/>
      <c r="K205" s="28"/>
      <c r="L205" s="28"/>
      <c r="R205" s="29"/>
    </row>
    <row r="206" s="27" customFormat="true" ht="13.8" hidden="false" customHeight="false" outlineLevel="0" collapsed="false">
      <c r="I206" s="28"/>
      <c r="K206" s="28"/>
      <c r="L206" s="28"/>
      <c r="R206" s="29"/>
    </row>
    <row r="207" s="27" customFormat="true" ht="13.8" hidden="false" customHeight="false" outlineLevel="0" collapsed="false">
      <c r="I207" s="28"/>
      <c r="K207" s="28"/>
      <c r="L207" s="28"/>
      <c r="R207" s="29"/>
    </row>
    <row r="208" s="27" customFormat="true" ht="13.8" hidden="false" customHeight="false" outlineLevel="0" collapsed="false">
      <c r="I208" s="28"/>
      <c r="K208" s="28"/>
      <c r="L208" s="28"/>
      <c r="R208" s="29"/>
    </row>
    <row r="209" s="27" customFormat="true" ht="13.8" hidden="false" customHeight="false" outlineLevel="0" collapsed="false">
      <c r="I209" s="28"/>
      <c r="K209" s="28"/>
      <c r="L209" s="28"/>
      <c r="R209" s="29"/>
    </row>
    <row r="210" s="27" customFormat="true" ht="13.8" hidden="false" customHeight="false" outlineLevel="0" collapsed="false">
      <c r="I210" s="28"/>
      <c r="K210" s="28"/>
      <c r="L210" s="28"/>
      <c r="R210" s="29"/>
    </row>
    <row r="211" s="27" customFormat="true" ht="13.8" hidden="false" customHeight="false" outlineLevel="0" collapsed="false">
      <c r="I211" s="28"/>
      <c r="K211" s="28"/>
      <c r="L211" s="28"/>
      <c r="R211" s="29"/>
    </row>
    <row r="212" s="27" customFormat="true" ht="13.8" hidden="false" customHeight="false" outlineLevel="0" collapsed="false">
      <c r="I212" s="28"/>
      <c r="K212" s="28"/>
      <c r="L212" s="28"/>
      <c r="R212" s="29"/>
    </row>
    <row r="213" s="27" customFormat="true" ht="13.8" hidden="false" customHeight="false" outlineLevel="0" collapsed="false">
      <c r="I213" s="28"/>
      <c r="K213" s="28"/>
      <c r="L213" s="28"/>
      <c r="R213" s="29"/>
    </row>
    <row r="214" s="27" customFormat="true" ht="13.8" hidden="false" customHeight="false" outlineLevel="0" collapsed="false">
      <c r="I214" s="28"/>
      <c r="K214" s="28"/>
      <c r="L214" s="28"/>
      <c r="R214" s="29"/>
    </row>
    <row r="215" s="27" customFormat="true" ht="13.8" hidden="false" customHeight="false" outlineLevel="0" collapsed="false">
      <c r="I215" s="28"/>
      <c r="K215" s="28"/>
      <c r="L215" s="28"/>
      <c r="R215" s="29"/>
    </row>
    <row r="216" s="27" customFormat="true" ht="13.8" hidden="false" customHeight="false" outlineLevel="0" collapsed="false">
      <c r="I216" s="28"/>
      <c r="K216" s="28"/>
      <c r="L216" s="28"/>
      <c r="R216" s="29"/>
    </row>
    <row r="217" s="27" customFormat="true" ht="13.8" hidden="false" customHeight="false" outlineLevel="0" collapsed="false">
      <c r="I217" s="28"/>
      <c r="K217" s="28"/>
      <c r="L217" s="28"/>
      <c r="R217" s="29"/>
    </row>
    <row r="218" s="27" customFormat="true" ht="13.8" hidden="false" customHeight="false" outlineLevel="0" collapsed="false">
      <c r="I218" s="28"/>
      <c r="K218" s="28"/>
      <c r="L218" s="28"/>
      <c r="R218" s="29"/>
    </row>
    <row r="219" s="27" customFormat="true" ht="13.8" hidden="false" customHeight="false" outlineLevel="0" collapsed="false">
      <c r="I219" s="28"/>
      <c r="K219" s="28"/>
      <c r="L219" s="28"/>
      <c r="R219" s="29"/>
    </row>
    <row r="220" s="27" customFormat="true" ht="13.8" hidden="false" customHeight="false" outlineLevel="0" collapsed="false">
      <c r="I220" s="28"/>
      <c r="K220" s="28"/>
      <c r="L220" s="28"/>
      <c r="R220" s="29"/>
    </row>
    <row r="221" s="27" customFormat="true" ht="13.8" hidden="false" customHeight="false" outlineLevel="0" collapsed="false">
      <c r="I221" s="28"/>
      <c r="K221" s="28"/>
      <c r="L221" s="28"/>
      <c r="R221" s="29"/>
    </row>
    <row r="222" s="27" customFormat="true" ht="13.8" hidden="false" customHeight="false" outlineLevel="0" collapsed="false">
      <c r="I222" s="28"/>
      <c r="K222" s="28"/>
      <c r="L222" s="28"/>
      <c r="R222" s="29"/>
    </row>
    <row r="223" s="27" customFormat="true" ht="13.8" hidden="false" customHeight="false" outlineLevel="0" collapsed="false">
      <c r="I223" s="28"/>
      <c r="K223" s="28"/>
      <c r="L223" s="28"/>
      <c r="R223" s="29"/>
    </row>
    <row r="224" s="27" customFormat="true" ht="13.8" hidden="false" customHeight="false" outlineLevel="0" collapsed="false">
      <c r="I224" s="28"/>
      <c r="K224" s="28"/>
      <c r="L224" s="28"/>
      <c r="R224" s="29"/>
    </row>
    <row r="225" s="27" customFormat="true" ht="13.8" hidden="false" customHeight="false" outlineLevel="0" collapsed="false">
      <c r="I225" s="28"/>
      <c r="K225" s="28"/>
      <c r="L225" s="28"/>
      <c r="R225" s="29"/>
    </row>
    <row r="226" s="27" customFormat="true" ht="13.8" hidden="false" customHeight="false" outlineLevel="0" collapsed="false">
      <c r="I226" s="28"/>
      <c r="K226" s="28"/>
      <c r="L226" s="28"/>
      <c r="R226" s="29"/>
    </row>
    <row r="227" s="27" customFormat="true" ht="13.8" hidden="false" customHeight="false" outlineLevel="0" collapsed="false">
      <c r="I227" s="28"/>
      <c r="K227" s="28"/>
      <c r="L227" s="28"/>
      <c r="R227" s="29"/>
    </row>
    <row r="228" s="27" customFormat="true" ht="13.8" hidden="false" customHeight="false" outlineLevel="0" collapsed="false">
      <c r="I228" s="28"/>
      <c r="K228" s="28"/>
      <c r="L228" s="28"/>
      <c r="R228" s="29"/>
    </row>
    <row r="229" s="27" customFormat="true" ht="13.8" hidden="false" customHeight="false" outlineLevel="0" collapsed="false">
      <c r="I229" s="28"/>
      <c r="K229" s="28"/>
      <c r="L229" s="28"/>
      <c r="R229" s="29"/>
    </row>
    <row r="230" s="27" customFormat="true" ht="13.8" hidden="false" customHeight="false" outlineLevel="0" collapsed="false">
      <c r="I230" s="28"/>
      <c r="K230" s="28"/>
      <c r="L230" s="28"/>
      <c r="R230" s="29"/>
    </row>
    <row r="231" s="27" customFormat="true" ht="13.8" hidden="false" customHeight="false" outlineLevel="0" collapsed="false">
      <c r="I231" s="28"/>
      <c r="K231" s="28"/>
      <c r="L231" s="28"/>
      <c r="R231" s="29"/>
    </row>
    <row r="232" s="27" customFormat="true" ht="13.8" hidden="false" customHeight="false" outlineLevel="0" collapsed="false">
      <c r="I232" s="28"/>
      <c r="K232" s="28"/>
      <c r="L232" s="28"/>
      <c r="R232" s="29"/>
    </row>
    <row r="233" s="27" customFormat="true" ht="13.8" hidden="false" customHeight="false" outlineLevel="0" collapsed="false">
      <c r="I233" s="28"/>
      <c r="K233" s="28"/>
      <c r="L233" s="28"/>
      <c r="R233" s="29"/>
    </row>
    <row r="234" s="27" customFormat="true" ht="13.8" hidden="false" customHeight="false" outlineLevel="0" collapsed="false">
      <c r="I234" s="28"/>
      <c r="K234" s="28"/>
      <c r="L234" s="28"/>
      <c r="R234" s="29"/>
    </row>
    <row r="235" s="27" customFormat="true" ht="13.8" hidden="false" customHeight="false" outlineLevel="0" collapsed="false">
      <c r="I235" s="28"/>
      <c r="K235" s="28"/>
      <c r="L235" s="28"/>
      <c r="R235" s="29"/>
    </row>
    <row r="236" s="27" customFormat="true" ht="13.8" hidden="false" customHeight="false" outlineLevel="0" collapsed="false">
      <c r="I236" s="28"/>
      <c r="K236" s="28"/>
      <c r="L236" s="28"/>
      <c r="R236" s="29"/>
    </row>
    <row r="237" s="27" customFormat="true" ht="13.8" hidden="false" customHeight="false" outlineLevel="0" collapsed="false">
      <c r="I237" s="28"/>
      <c r="K237" s="28"/>
      <c r="L237" s="28"/>
      <c r="R237" s="29"/>
    </row>
    <row r="238" s="27" customFormat="true" ht="13.8" hidden="false" customHeight="false" outlineLevel="0" collapsed="false">
      <c r="I238" s="28"/>
      <c r="K238" s="28"/>
      <c r="L238" s="28"/>
      <c r="R238" s="29"/>
    </row>
    <row r="239" s="27" customFormat="true" ht="13.8" hidden="false" customHeight="false" outlineLevel="0" collapsed="false">
      <c r="I239" s="28"/>
      <c r="K239" s="28"/>
      <c r="L239" s="28"/>
      <c r="R239" s="29"/>
    </row>
    <row r="240" s="27" customFormat="true" ht="13.8" hidden="false" customHeight="false" outlineLevel="0" collapsed="false">
      <c r="I240" s="28"/>
      <c r="K240" s="28"/>
      <c r="L240" s="28"/>
      <c r="R240" s="29"/>
    </row>
    <row r="241" s="27" customFormat="true" ht="13.8" hidden="false" customHeight="false" outlineLevel="0" collapsed="false">
      <c r="I241" s="28"/>
      <c r="K241" s="28"/>
      <c r="L241" s="28"/>
      <c r="R241" s="29"/>
    </row>
    <row r="242" s="27" customFormat="true" ht="13.8" hidden="false" customHeight="false" outlineLevel="0" collapsed="false">
      <c r="I242" s="28"/>
      <c r="K242" s="28"/>
      <c r="L242" s="28"/>
      <c r="R242" s="29"/>
    </row>
    <row r="243" s="27" customFormat="true" ht="13.8" hidden="false" customHeight="false" outlineLevel="0" collapsed="false">
      <c r="I243" s="28"/>
      <c r="K243" s="28"/>
      <c r="L243" s="28"/>
      <c r="R243" s="29"/>
    </row>
    <row r="244" s="27" customFormat="true" ht="13.8" hidden="false" customHeight="false" outlineLevel="0" collapsed="false">
      <c r="I244" s="28"/>
      <c r="K244" s="28"/>
      <c r="L244" s="28"/>
      <c r="R244" s="29"/>
    </row>
    <row r="245" s="27" customFormat="true" ht="13.8" hidden="false" customHeight="false" outlineLevel="0" collapsed="false">
      <c r="I245" s="28"/>
      <c r="K245" s="28"/>
      <c r="L245" s="28"/>
      <c r="R245" s="29"/>
    </row>
    <row r="246" s="27" customFormat="true" ht="13.8" hidden="false" customHeight="false" outlineLevel="0" collapsed="false">
      <c r="I246" s="28"/>
      <c r="K246" s="28"/>
      <c r="L246" s="28"/>
      <c r="R246" s="29"/>
    </row>
    <row r="247" s="27" customFormat="true" ht="13.8" hidden="false" customHeight="false" outlineLevel="0" collapsed="false">
      <c r="I247" s="28"/>
      <c r="K247" s="28"/>
      <c r="L247" s="28"/>
      <c r="R247" s="29"/>
    </row>
    <row r="248" s="27" customFormat="true" ht="13.8" hidden="false" customHeight="false" outlineLevel="0" collapsed="false">
      <c r="I248" s="28"/>
      <c r="K248" s="28"/>
      <c r="L248" s="28"/>
      <c r="R248" s="29"/>
    </row>
    <row r="249" s="27" customFormat="true" ht="13.8" hidden="false" customHeight="false" outlineLevel="0" collapsed="false">
      <c r="I249" s="28"/>
      <c r="K249" s="28"/>
      <c r="L249" s="28"/>
      <c r="R249" s="29"/>
    </row>
    <row r="250" s="27" customFormat="true" ht="13.8" hidden="false" customHeight="false" outlineLevel="0" collapsed="false">
      <c r="I250" s="28"/>
      <c r="K250" s="28"/>
      <c r="L250" s="28"/>
      <c r="R250" s="29"/>
    </row>
    <row r="251" s="27" customFormat="true" ht="13.8" hidden="false" customHeight="false" outlineLevel="0" collapsed="false">
      <c r="I251" s="28"/>
      <c r="K251" s="28"/>
      <c r="L251" s="28"/>
      <c r="R251" s="29"/>
    </row>
    <row r="252" s="27" customFormat="true" ht="13.8" hidden="false" customHeight="false" outlineLevel="0" collapsed="false">
      <c r="I252" s="28"/>
      <c r="K252" s="28"/>
      <c r="L252" s="28"/>
      <c r="R252" s="29"/>
    </row>
    <row r="253" s="27" customFormat="true" ht="13.8" hidden="false" customHeight="false" outlineLevel="0" collapsed="false">
      <c r="I253" s="28"/>
      <c r="K253" s="28"/>
      <c r="L253" s="28"/>
      <c r="R253" s="29"/>
    </row>
    <row r="254" s="27" customFormat="true" ht="13.8" hidden="false" customHeight="false" outlineLevel="0" collapsed="false">
      <c r="I254" s="28"/>
      <c r="K254" s="28"/>
      <c r="L254" s="28"/>
      <c r="R254" s="29"/>
    </row>
    <row r="255" s="27" customFormat="true" ht="13.8" hidden="false" customHeight="false" outlineLevel="0" collapsed="false">
      <c r="I255" s="28"/>
      <c r="K255" s="28"/>
      <c r="L255" s="28"/>
      <c r="R255" s="29"/>
    </row>
    <row r="256" s="27" customFormat="true" ht="13.8" hidden="false" customHeight="false" outlineLevel="0" collapsed="false">
      <c r="I256" s="28"/>
      <c r="K256" s="28"/>
      <c r="L256" s="28"/>
      <c r="R256" s="29"/>
    </row>
    <row r="257" s="27" customFormat="true" ht="13.8" hidden="false" customHeight="false" outlineLevel="0" collapsed="false">
      <c r="I257" s="28"/>
      <c r="K257" s="28"/>
      <c r="L257" s="28"/>
      <c r="R257" s="29"/>
    </row>
    <row r="258" s="27" customFormat="true" ht="13.8" hidden="false" customHeight="false" outlineLevel="0" collapsed="false">
      <c r="I258" s="28"/>
      <c r="K258" s="28"/>
      <c r="L258" s="28"/>
      <c r="R258" s="29"/>
    </row>
    <row r="259" s="27" customFormat="true" ht="13.8" hidden="false" customHeight="false" outlineLevel="0" collapsed="false">
      <c r="I259" s="28"/>
      <c r="K259" s="28"/>
      <c r="L259" s="28"/>
      <c r="R259" s="29"/>
    </row>
    <row r="260" s="27" customFormat="true" ht="13.8" hidden="false" customHeight="false" outlineLevel="0" collapsed="false">
      <c r="I260" s="28"/>
      <c r="K260" s="28"/>
      <c r="L260" s="28"/>
      <c r="R260" s="29"/>
    </row>
    <row r="261" s="27" customFormat="true" ht="13.8" hidden="false" customHeight="false" outlineLevel="0" collapsed="false">
      <c r="I261" s="28"/>
      <c r="K261" s="28"/>
      <c r="L261" s="28"/>
      <c r="R261" s="29"/>
    </row>
    <row r="262" s="27" customFormat="true" ht="13.8" hidden="false" customHeight="false" outlineLevel="0" collapsed="false">
      <c r="I262" s="28"/>
      <c r="K262" s="28"/>
      <c r="L262" s="28"/>
      <c r="R262" s="29"/>
    </row>
    <row r="263" s="27" customFormat="true" ht="13.8" hidden="false" customHeight="false" outlineLevel="0" collapsed="false">
      <c r="I263" s="28"/>
      <c r="K263" s="28"/>
      <c r="L263" s="28"/>
      <c r="R263" s="29"/>
    </row>
    <row r="264" s="27" customFormat="true" ht="13.8" hidden="false" customHeight="false" outlineLevel="0" collapsed="false">
      <c r="I264" s="28"/>
      <c r="K264" s="28"/>
      <c r="L264" s="28"/>
      <c r="R264" s="29"/>
    </row>
    <row r="265" s="27" customFormat="true" ht="13.8" hidden="false" customHeight="false" outlineLevel="0" collapsed="false">
      <c r="I265" s="28"/>
      <c r="K265" s="28"/>
      <c r="L265" s="28"/>
      <c r="R265" s="29"/>
    </row>
    <row r="266" s="27" customFormat="true" ht="13.8" hidden="false" customHeight="false" outlineLevel="0" collapsed="false">
      <c r="I266" s="28"/>
      <c r="K266" s="28"/>
      <c r="L266" s="28"/>
      <c r="R266" s="29"/>
    </row>
    <row r="267" s="27" customFormat="true" ht="13.8" hidden="false" customHeight="false" outlineLevel="0" collapsed="false">
      <c r="I267" s="28"/>
      <c r="K267" s="28"/>
      <c r="L267" s="28"/>
      <c r="R267" s="29"/>
    </row>
    <row r="268" s="27" customFormat="true" ht="13.8" hidden="false" customHeight="false" outlineLevel="0" collapsed="false">
      <c r="I268" s="28"/>
      <c r="K268" s="28"/>
      <c r="L268" s="28"/>
      <c r="R268" s="29"/>
    </row>
    <row r="269" s="27" customFormat="true" ht="13.8" hidden="false" customHeight="false" outlineLevel="0" collapsed="false">
      <c r="I269" s="28"/>
      <c r="K269" s="28"/>
      <c r="L269" s="28"/>
      <c r="R269" s="29"/>
    </row>
    <row r="270" s="27" customFormat="true" ht="13.8" hidden="false" customHeight="false" outlineLevel="0" collapsed="false">
      <c r="I270" s="28"/>
      <c r="K270" s="28"/>
      <c r="L270" s="28"/>
      <c r="R270" s="29"/>
    </row>
    <row r="271" s="27" customFormat="true" ht="13.8" hidden="false" customHeight="false" outlineLevel="0" collapsed="false">
      <c r="I271" s="28"/>
      <c r="K271" s="28"/>
      <c r="L271" s="28"/>
      <c r="R271" s="29"/>
    </row>
    <row r="272" s="27" customFormat="true" ht="13.8" hidden="false" customHeight="false" outlineLevel="0" collapsed="false">
      <c r="I272" s="28"/>
      <c r="K272" s="28"/>
      <c r="L272" s="28"/>
      <c r="R272" s="29"/>
    </row>
    <row r="273" s="27" customFormat="true" ht="13.8" hidden="false" customHeight="false" outlineLevel="0" collapsed="false">
      <c r="I273" s="28"/>
      <c r="K273" s="28"/>
      <c r="L273" s="28"/>
      <c r="R273" s="29"/>
    </row>
    <row r="274" s="27" customFormat="true" ht="13.8" hidden="false" customHeight="false" outlineLevel="0" collapsed="false">
      <c r="I274" s="28"/>
      <c r="K274" s="28"/>
      <c r="L274" s="28"/>
      <c r="R274" s="29"/>
    </row>
    <row r="275" s="27" customFormat="true" ht="13.8" hidden="false" customHeight="false" outlineLevel="0" collapsed="false">
      <c r="I275" s="28"/>
      <c r="K275" s="28"/>
      <c r="L275" s="28"/>
      <c r="R275" s="29"/>
    </row>
    <row r="276" s="27" customFormat="true" ht="13.8" hidden="false" customHeight="false" outlineLevel="0" collapsed="false">
      <c r="I276" s="28"/>
      <c r="K276" s="28"/>
      <c r="L276" s="28"/>
      <c r="R276" s="29"/>
    </row>
    <row r="277" s="27" customFormat="true" ht="13.8" hidden="false" customHeight="false" outlineLevel="0" collapsed="false">
      <c r="I277" s="28"/>
      <c r="K277" s="28"/>
      <c r="L277" s="28"/>
      <c r="R277" s="29"/>
    </row>
    <row r="278" s="27" customFormat="true" ht="13.8" hidden="false" customHeight="false" outlineLevel="0" collapsed="false">
      <c r="I278" s="28"/>
      <c r="K278" s="28"/>
      <c r="L278" s="28"/>
      <c r="R278" s="29"/>
    </row>
    <row r="279" s="27" customFormat="true" ht="13.8" hidden="false" customHeight="false" outlineLevel="0" collapsed="false">
      <c r="I279" s="28"/>
      <c r="K279" s="28"/>
      <c r="L279" s="28"/>
      <c r="R279" s="29"/>
    </row>
    <row r="280" s="27" customFormat="true" ht="13.8" hidden="false" customHeight="false" outlineLevel="0" collapsed="false">
      <c r="I280" s="28"/>
      <c r="K280" s="28"/>
      <c r="L280" s="28"/>
      <c r="R280" s="29"/>
    </row>
    <row r="281" s="27" customFormat="true" ht="13.8" hidden="false" customHeight="false" outlineLevel="0" collapsed="false">
      <c r="I281" s="28"/>
      <c r="K281" s="28"/>
      <c r="L281" s="28"/>
      <c r="R281" s="29"/>
    </row>
    <row r="282" s="27" customFormat="true" ht="13.8" hidden="false" customHeight="false" outlineLevel="0" collapsed="false">
      <c r="I282" s="28"/>
      <c r="K282" s="28"/>
      <c r="L282" s="28"/>
      <c r="R282" s="29"/>
    </row>
    <row r="283" s="27" customFormat="true" ht="13.8" hidden="false" customHeight="false" outlineLevel="0" collapsed="false">
      <c r="I283" s="28"/>
      <c r="K283" s="28"/>
      <c r="L283" s="28"/>
      <c r="R283" s="29"/>
    </row>
    <row r="284" s="27" customFormat="true" ht="13.8" hidden="false" customHeight="false" outlineLevel="0" collapsed="false">
      <c r="I284" s="28"/>
      <c r="K284" s="28"/>
      <c r="L284" s="28"/>
      <c r="R284" s="29"/>
    </row>
    <row r="285" s="27" customFormat="true" ht="13.8" hidden="false" customHeight="false" outlineLevel="0" collapsed="false">
      <c r="I285" s="28"/>
      <c r="K285" s="28"/>
      <c r="L285" s="28"/>
      <c r="R285" s="29"/>
    </row>
    <row r="286" s="27" customFormat="true" ht="13.8" hidden="false" customHeight="false" outlineLevel="0" collapsed="false">
      <c r="I286" s="28"/>
      <c r="K286" s="28"/>
      <c r="L286" s="28"/>
      <c r="R286" s="29"/>
    </row>
    <row r="287" s="27" customFormat="true" ht="13.8" hidden="false" customHeight="false" outlineLevel="0" collapsed="false">
      <c r="I287" s="28"/>
      <c r="K287" s="28"/>
      <c r="L287" s="28"/>
      <c r="R287" s="29"/>
    </row>
    <row r="288" s="27" customFormat="true" ht="13.8" hidden="false" customHeight="false" outlineLevel="0" collapsed="false">
      <c r="I288" s="28"/>
      <c r="K288" s="28"/>
      <c r="L288" s="28"/>
      <c r="R288" s="29"/>
    </row>
    <row r="289" s="27" customFormat="true" ht="13.8" hidden="false" customHeight="false" outlineLevel="0" collapsed="false">
      <c r="I289" s="28"/>
      <c r="K289" s="28"/>
      <c r="L289" s="28"/>
      <c r="R289" s="29"/>
    </row>
    <row r="290" s="27" customFormat="true" ht="13.8" hidden="false" customHeight="false" outlineLevel="0" collapsed="false">
      <c r="I290" s="28"/>
      <c r="K290" s="28"/>
      <c r="L290" s="28"/>
      <c r="R290" s="29"/>
    </row>
    <row r="291" s="27" customFormat="true" ht="13.8" hidden="false" customHeight="false" outlineLevel="0" collapsed="false">
      <c r="I291" s="28"/>
      <c r="K291" s="28"/>
      <c r="L291" s="28"/>
      <c r="R291" s="29"/>
    </row>
    <row r="292" s="27" customFormat="true" ht="13.8" hidden="false" customHeight="false" outlineLevel="0" collapsed="false">
      <c r="I292" s="28"/>
      <c r="K292" s="28"/>
      <c r="L292" s="28"/>
      <c r="R292" s="29"/>
    </row>
    <row r="293" s="27" customFormat="true" ht="13.8" hidden="false" customHeight="false" outlineLevel="0" collapsed="false">
      <c r="I293" s="28"/>
      <c r="K293" s="28"/>
      <c r="L293" s="28"/>
      <c r="R293" s="29"/>
    </row>
    <row r="294" s="27" customFormat="true" ht="13.8" hidden="false" customHeight="false" outlineLevel="0" collapsed="false">
      <c r="I294" s="28"/>
      <c r="K294" s="28"/>
      <c r="L294" s="28"/>
      <c r="R294" s="29"/>
    </row>
    <row r="295" s="27" customFormat="true" ht="13.8" hidden="false" customHeight="false" outlineLevel="0" collapsed="false">
      <c r="I295" s="28"/>
      <c r="K295" s="28"/>
      <c r="L295" s="28"/>
      <c r="R295" s="29"/>
    </row>
    <row r="296" s="27" customFormat="true" ht="13.8" hidden="false" customHeight="false" outlineLevel="0" collapsed="false">
      <c r="I296" s="28"/>
      <c r="K296" s="28"/>
      <c r="L296" s="28"/>
      <c r="R296" s="29"/>
    </row>
    <row r="297" s="27" customFormat="true" ht="13.8" hidden="false" customHeight="false" outlineLevel="0" collapsed="false">
      <c r="I297" s="28"/>
      <c r="K297" s="28"/>
      <c r="L297" s="28"/>
      <c r="R297" s="29"/>
    </row>
    <row r="298" s="27" customFormat="true" ht="13.8" hidden="false" customHeight="false" outlineLevel="0" collapsed="false">
      <c r="I298" s="28"/>
      <c r="K298" s="28"/>
      <c r="L298" s="28"/>
      <c r="R298" s="29"/>
    </row>
  </sheetData>
  <mergeCells count="6">
    <mergeCell ref="A12:R12"/>
    <mergeCell ref="A13:R13"/>
    <mergeCell ref="A14:P14"/>
    <mergeCell ref="C20:J20"/>
    <mergeCell ref="C21:J21"/>
    <mergeCell ref="C22:J22"/>
  </mergeCells>
  <dataValidations count="4">
    <dataValidation allowBlank="true" errorStyle="stop" operator="between" showDropDown="false" showErrorMessage="true" showInputMessage="false" sqref="B17 B43:B298" type="list">
      <formula1>Contact</formula1>
      <formula2>0</formula2>
    </dataValidation>
    <dataValidation allowBlank="true" errorStyle="stop" operator="between" showDropDown="false" showErrorMessage="true" showInputMessage="false" sqref="C17 C43:C298" type="list">
      <formula1>Principal</formula1>
      <formula2>0</formula2>
    </dataValidation>
    <dataValidation allowBlank="true" errorStyle="stop" operator="between" showDropDown="false" showErrorMessage="true" showInputMessage="false" sqref="Q17:Q298" type="list">
      <formula1>State</formula1>
      <formula2>0</formula2>
    </dataValidation>
    <dataValidation allowBlank="true" errorStyle="stop" operator="between" showDropDown="false" showErrorMessage="true" showInputMessage="false" sqref="D17 D43:D298" type="list">
      <formula1>Type</formula1>
      <formula2>0</formula2>
    </dataValidation>
  </dataValidations>
  <hyperlinks>
    <hyperlink ref="C9" r:id="rId1" display="PPLUtilitiesSupplier@pplweb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true" hidden="true" outlineLevel="0" max="1" min="1" style="30" width="3.99"/>
    <col collapsed="false" customWidth="true" hidden="true" outlineLevel="0" max="2" min="2" style="30" width="27.43"/>
    <col collapsed="false" customWidth="true" hidden="true" outlineLevel="0" max="3" min="3" style="30" width="4.1"/>
    <col collapsed="false" customWidth="true" hidden="true" outlineLevel="0" max="4" min="4" style="30" width="17.55"/>
    <col collapsed="false" customWidth="false" hidden="true" outlineLevel="0" max="8" min="5" style="31" width="9.1"/>
    <col collapsed="false" customWidth="false" hidden="false" outlineLevel="0" max="257" min="9" style="31" width="9.1"/>
  </cols>
  <sheetData>
    <row r="2" customFormat="false" ht="13.2" hidden="false" customHeight="false" outlineLevel="0" collapsed="false">
      <c r="B2" s="32" t="s">
        <v>12</v>
      </c>
      <c r="D2" s="32" t="s">
        <v>13</v>
      </c>
    </row>
    <row r="3" customFormat="false" ht="13.2" hidden="false" customHeight="false" outlineLevel="0" collapsed="false">
      <c r="B3" s="33" t="s">
        <v>33</v>
      </c>
      <c r="D3" s="30" t="s">
        <v>30</v>
      </c>
    </row>
    <row r="4" customFormat="false" ht="13.2" hidden="false" customHeight="false" outlineLevel="0" collapsed="false">
      <c r="B4" s="33" t="s">
        <v>34</v>
      </c>
      <c r="D4" s="30" t="s">
        <v>35</v>
      </c>
    </row>
    <row r="5" customFormat="false" ht="13.2" hidden="false" customHeight="false" outlineLevel="0" collapsed="false">
      <c r="B5" s="33" t="s">
        <v>36</v>
      </c>
      <c r="D5" s="30" t="s">
        <v>37</v>
      </c>
    </row>
    <row r="6" customFormat="false" ht="13.2" hidden="false" customHeight="false" outlineLevel="0" collapsed="false">
      <c r="B6" s="33" t="s">
        <v>38</v>
      </c>
      <c r="D6" s="30" t="s">
        <v>39</v>
      </c>
    </row>
    <row r="7" customFormat="false" ht="13.2" hidden="false" customHeight="false" outlineLevel="0" collapsed="false">
      <c r="B7" s="33" t="s">
        <v>40</v>
      </c>
      <c r="D7" s="30" t="s">
        <v>41</v>
      </c>
    </row>
    <row r="8" customFormat="false" ht="13.2" hidden="false" customHeight="false" outlineLevel="0" collapsed="false">
      <c r="B8" s="33" t="s">
        <v>42</v>
      </c>
    </row>
    <row r="9" customFormat="false" ht="13.2" hidden="false" customHeight="false" outlineLevel="0" collapsed="false">
      <c r="B9" s="33" t="s">
        <v>43</v>
      </c>
      <c r="D9" s="32" t="s">
        <v>14</v>
      </c>
    </row>
    <row r="10" customFormat="false" ht="13.2" hidden="false" customHeight="false" outlineLevel="0" collapsed="false">
      <c r="B10" s="33" t="s">
        <v>44</v>
      </c>
      <c r="D10" s="30" t="s">
        <v>45</v>
      </c>
    </row>
    <row r="11" customFormat="false" ht="13.2" hidden="false" customHeight="false" outlineLevel="0" collapsed="false">
      <c r="B11" s="33" t="s">
        <v>46</v>
      </c>
      <c r="D11" s="30" t="s">
        <v>47</v>
      </c>
    </row>
    <row r="12" customFormat="false" ht="13.2" hidden="false" customHeight="false" outlineLevel="0" collapsed="false">
      <c r="B12" s="33" t="s">
        <v>48</v>
      </c>
      <c r="D12" s="30" t="s">
        <v>49</v>
      </c>
    </row>
    <row r="13" customFormat="false" ht="13.2" hidden="false" customHeight="false" outlineLevel="0" collapsed="false">
      <c r="B13" s="33" t="s">
        <v>50</v>
      </c>
      <c r="D13" s="30" t="s">
        <v>51</v>
      </c>
    </row>
    <row r="14" customFormat="false" ht="13.2" hidden="false" customHeight="false" outlineLevel="0" collapsed="false">
      <c r="B14" s="33" t="s">
        <v>52</v>
      </c>
    </row>
    <row r="15" customFormat="false" ht="13.2" hidden="false" customHeight="false" outlineLevel="0" collapsed="false">
      <c r="B15" s="33" t="s">
        <v>53</v>
      </c>
    </row>
    <row r="16" customFormat="false" ht="13.2" hidden="false" customHeight="false" outlineLevel="0" collapsed="false">
      <c r="B16" s="33" t="s">
        <v>54</v>
      </c>
    </row>
    <row r="19" customFormat="false" ht="13.2" hidden="false" customHeight="false" outlineLevel="0" collapsed="false">
      <c r="B19" s="32" t="s">
        <v>27</v>
      </c>
    </row>
    <row r="20" customFormat="false" ht="13.2" hidden="false" customHeight="false" outlineLevel="0" collapsed="false">
      <c r="B20" s="30" t="s">
        <v>55</v>
      </c>
      <c r="C20" s="30" t="s">
        <v>56</v>
      </c>
    </row>
    <row r="21" customFormat="false" ht="13.2" hidden="false" customHeight="false" outlineLevel="0" collapsed="false">
      <c r="B21" s="30" t="s">
        <v>57</v>
      </c>
      <c r="C21" s="30" t="s">
        <v>58</v>
      </c>
    </row>
    <row r="22" customFormat="false" ht="13.2" hidden="false" customHeight="false" outlineLevel="0" collapsed="false">
      <c r="B22" s="30" t="s">
        <v>59</v>
      </c>
      <c r="C22" s="30" t="s">
        <v>60</v>
      </c>
    </row>
    <row r="23" customFormat="false" ht="13.2" hidden="false" customHeight="false" outlineLevel="0" collapsed="false">
      <c r="B23" s="30" t="s">
        <v>61</v>
      </c>
      <c r="C23" s="30" t="s">
        <v>62</v>
      </c>
    </row>
    <row r="24" customFormat="false" ht="13.2" hidden="false" customHeight="false" outlineLevel="0" collapsed="false">
      <c r="B24" s="30" t="s">
        <v>63</v>
      </c>
      <c r="C24" s="30" t="s">
        <v>64</v>
      </c>
    </row>
    <row r="25" customFormat="false" ht="13.2" hidden="false" customHeight="false" outlineLevel="0" collapsed="false">
      <c r="B25" s="30" t="s">
        <v>65</v>
      </c>
      <c r="C25" s="30" t="s">
        <v>66</v>
      </c>
    </row>
    <row r="26" customFormat="false" ht="13.2" hidden="false" customHeight="false" outlineLevel="0" collapsed="false">
      <c r="B26" s="30" t="s">
        <v>67</v>
      </c>
      <c r="C26" s="30" t="s">
        <v>68</v>
      </c>
    </row>
    <row r="27" customFormat="false" ht="13.2" hidden="false" customHeight="false" outlineLevel="0" collapsed="false">
      <c r="B27" s="30" t="s">
        <v>69</v>
      </c>
      <c r="C27" s="30" t="s">
        <v>70</v>
      </c>
    </row>
    <row r="28" customFormat="false" ht="13.2" hidden="false" customHeight="false" outlineLevel="0" collapsed="false">
      <c r="B28" s="30" t="s">
        <v>71</v>
      </c>
      <c r="C28" s="30" t="s">
        <v>72</v>
      </c>
    </row>
    <row r="29" customFormat="false" ht="13.2" hidden="false" customHeight="false" outlineLevel="0" collapsed="false">
      <c r="B29" s="30" t="s">
        <v>73</v>
      </c>
      <c r="C29" s="30" t="s">
        <v>74</v>
      </c>
    </row>
    <row r="30" customFormat="false" ht="13.2" hidden="false" customHeight="false" outlineLevel="0" collapsed="false">
      <c r="B30" s="30" t="s">
        <v>75</v>
      </c>
      <c r="C30" s="30" t="s">
        <v>76</v>
      </c>
    </row>
    <row r="31" customFormat="false" ht="13.2" hidden="false" customHeight="false" outlineLevel="0" collapsed="false">
      <c r="B31" s="30" t="s">
        <v>77</v>
      </c>
      <c r="C31" s="30" t="s">
        <v>78</v>
      </c>
    </row>
    <row r="32" customFormat="false" ht="13.2" hidden="false" customHeight="false" outlineLevel="0" collapsed="false">
      <c r="B32" s="30" t="s">
        <v>79</v>
      </c>
      <c r="C32" s="30" t="s">
        <v>80</v>
      </c>
    </row>
    <row r="33" customFormat="false" ht="13.2" hidden="false" customHeight="false" outlineLevel="0" collapsed="false">
      <c r="B33" s="30" t="s">
        <v>81</v>
      </c>
      <c r="C33" s="30" t="s">
        <v>82</v>
      </c>
    </row>
    <row r="34" customFormat="false" ht="13.2" hidden="false" customHeight="false" outlineLevel="0" collapsed="false">
      <c r="B34" s="30" t="s">
        <v>83</v>
      </c>
      <c r="C34" s="30" t="s">
        <v>84</v>
      </c>
    </row>
    <row r="35" customFormat="false" ht="13.2" hidden="false" customHeight="false" outlineLevel="0" collapsed="false">
      <c r="B35" s="30" t="s">
        <v>85</v>
      </c>
      <c r="C35" s="30" t="s">
        <v>86</v>
      </c>
    </row>
    <row r="36" customFormat="false" ht="13.2" hidden="false" customHeight="false" outlineLevel="0" collapsed="false">
      <c r="B36" s="30" t="s">
        <v>87</v>
      </c>
      <c r="C36" s="30" t="s">
        <v>88</v>
      </c>
    </row>
    <row r="37" customFormat="false" ht="13.2" hidden="false" customHeight="false" outlineLevel="0" collapsed="false">
      <c r="B37" s="30" t="s">
        <v>89</v>
      </c>
      <c r="C37" s="30" t="s">
        <v>90</v>
      </c>
    </row>
    <row r="38" customFormat="false" ht="13.2" hidden="false" customHeight="false" outlineLevel="0" collapsed="false">
      <c r="B38" s="30" t="s">
        <v>91</v>
      </c>
      <c r="C38" s="30" t="s">
        <v>92</v>
      </c>
    </row>
    <row r="39" customFormat="false" ht="13.2" hidden="false" customHeight="false" outlineLevel="0" collapsed="false">
      <c r="B39" s="30" t="s">
        <v>93</v>
      </c>
      <c r="C39" s="30" t="s">
        <v>94</v>
      </c>
    </row>
    <row r="40" customFormat="false" ht="13.2" hidden="false" customHeight="false" outlineLevel="0" collapsed="false">
      <c r="B40" s="30" t="s">
        <v>95</v>
      </c>
      <c r="C40" s="30" t="s">
        <v>96</v>
      </c>
    </row>
    <row r="41" customFormat="false" ht="13.2" hidden="false" customHeight="false" outlineLevel="0" collapsed="false">
      <c r="B41" s="30" t="s">
        <v>97</v>
      </c>
      <c r="C41" s="30" t="s">
        <v>98</v>
      </c>
    </row>
    <row r="42" customFormat="false" ht="13.2" hidden="false" customHeight="false" outlineLevel="0" collapsed="false">
      <c r="B42" s="30" t="s">
        <v>99</v>
      </c>
      <c r="C42" s="30" t="s">
        <v>100</v>
      </c>
    </row>
    <row r="43" customFormat="false" ht="13.2" hidden="false" customHeight="false" outlineLevel="0" collapsed="false">
      <c r="B43" s="30" t="s">
        <v>101</v>
      </c>
      <c r="C43" s="30" t="s">
        <v>102</v>
      </c>
    </row>
    <row r="44" customFormat="false" ht="13.2" hidden="false" customHeight="false" outlineLevel="0" collapsed="false">
      <c r="B44" s="30" t="s">
        <v>103</v>
      </c>
      <c r="C44" s="30" t="s">
        <v>104</v>
      </c>
    </row>
    <row r="45" customFormat="false" ht="13.2" hidden="false" customHeight="false" outlineLevel="0" collapsed="false">
      <c r="B45" s="30" t="s">
        <v>105</v>
      </c>
      <c r="C45" s="30" t="s">
        <v>106</v>
      </c>
    </row>
    <row r="46" customFormat="false" ht="13.2" hidden="false" customHeight="false" outlineLevel="0" collapsed="false">
      <c r="B46" s="30" t="s">
        <v>107</v>
      </c>
      <c r="C46" s="30" t="s">
        <v>108</v>
      </c>
    </row>
    <row r="47" customFormat="false" ht="13.2" hidden="false" customHeight="false" outlineLevel="0" collapsed="false">
      <c r="B47" s="30" t="s">
        <v>109</v>
      </c>
      <c r="C47" s="30" t="s">
        <v>110</v>
      </c>
    </row>
    <row r="48" customFormat="false" ht="13.2" hidden="false" customHeight="false" outlineLevel="0" collapsed="false">
      <c r="B48" s="30" t="s">
        <v>111</v>
      </c>
      <c r="C48" s="30" t="s">
        <v>112</v>
      </c>
    </row>
    <row r="49" customFormat="false" ht="13.2" hidden="false" customHeight="false" outlineLevel="0" collapsed="false">
      <c r="B49" s="30" t="s">
        <v>113</v>
      </c>
      <c r="C49" s="30" t="s">
        <v>114</v>
      </c>
    </row>
    <row r="50" customFormat="false" ht="13.2" hidden="false" customHeight="false" outlineLevel="0" collapsed="false">
      <c r="B50" s="30" t="s">
        <v>115</v>
      </c>
      <c r="C50" s="30" t="s">
        <v>116</v>
      </c>
    </row>
    <row r="51" customFormat="false" ht="13.2" hidden="false" customHeight="false" outlineLevel="0" collapsed="false">
      <c r="B51" s="30" t="s">
        <v>117</v>
      </c>
      <c r="C51" s="30" t="s">
        <v>118</v>
      </c>
    </row>
    <row r="52" customFormat="false" ht="13.2" hidden="false" customHeight="false" outlineLevel="0" collapsed="false">
      <c r="B52" s="30" t="s">
        <v>119</v>
      </c>
      <c r="C52" s="30" t="s">
        <v>120</v>
      </c>
    </row>
    <row r="53" customFormat="false" ht="13.2" hidden="false" customHeight="false" outlineLevel="0" collapsed="false">
      <c r="B53" s="30" t="s">
        <v>121</v>
      </c>
      <c r="C53" s="30" t="s">
        <v>122</v>
      </c>
    </row>
    <row r="54" customFormat="false" ht="13.2" hidden="false" customHeight="false" outlineLevel="0" collapsed="false">
      <c r="B54" s="30" t="s">
        <v>123</v>
      </c>
      <c r="C54" s="30" t="s">
        <v>124</v>
      </c>
    </row>
    <row r="55" customFormat="false" ht="13.2" hidden="false" customHeight="false" outlineLevel="0" collapsed="false">
      <c r="B55" s="30" t="s">
        <v>125</v>
      </c>
      <c r="C55" s="30" t="s">
        <v>126</v>
      </c>
    </row>
    <row r="56" customFormat="false" ht="13.2" hidden="false" customHeight="false" outlineLevel="0" collapsed="false">
      <c r="B56" s="30" t="s">
        <v>127</v>
      </c>
      <c r="C56" s="30" t="s">
        <v>128</v>
      </c>
    </row>
    <row r="57" customFormat="false" ht="13.2" hidden="false" customHeight="false" outlineLevel="0" collapsed="false">
      <c r="B57" s="30" t="s">
        <v>129</v>
      </c>
      <c r="C57" s="30" t="s">
        <v>130</v>
      </c>
    </row>
    <row r="58" customFormat="false" ht="13.2" hidden="false" customHeight="false" outlineLevel="0" collapsed="false">
      <c r="B58" s="30" t="s">
        <v>131</v>
      </c>
      <c r="C58" s="30" t="s">
        <v>132</v>
      </c>
    </row>
    <row r="59" customFormat="false" ht="13.2" hidden="false" customHeight="false" outlineLevel="0" collapsed="false">
      <c r="B59" s="30" t="s">
        <v>133</v>
      </c>
      <c r="C59" s="30" t="s">
        <v>134</v>
      </c>
    </row>
    <row r="60" customFormat="false" ht="13.2" hidden="false" customHeight="false" outlineLevel="0" collapsed="false">
      <c r="B60" s="30" t="s">
        <v>135</v>
      </c>
      <c r="C60" s="30" t="s">
        <v>136</v>
      </c>
    </row>
    <row r="61" customFormat="false" ht="13.2" hidden="false" customHeight="false" outlineLevel="0" collapsed="false">
      <c r="B61" s="30" t="s">
        <v>137</v>
      </c>
      <c r="C61" s="30" t="s">
        <v>138</v>
      </c>
    </row>
    <row r="62" customFormat="false" ht="13.2" hidden="false" customHeight="false" outlineLevel="0" collapsed="false">
      <c r="B62" s="30" t="s">
        <v>139</v>
      </c>
      <c r="C62" s="30" t="s">
        <v>140</v>
      </c>
    </row>
    <row r="63" customFormat="false" ht="13.2" hidden="false" customHeight="false" outlineLevel="0" collapsed="false">
      <c r="B63" s="30" t="s">
        <v>141</v>
      </c>
      <c r="C63" s="30" t="s">
        <v>142</v>
      </c>
    </row>
    <row r="64" customFormat="false" ht="13.2" hidden="false" customHeight="false" outlineLevel="0" collapsed="false">
      <c r="B64" s="30" t="s">
        <v>143</v>
      </c>
      <c r="C64" s="30" t="s">
        <v>144</v>
      </c>
    </row>
    <row r="65" customFormat="false" ht="13.2" hidden="false" customHeight="false" outlineLevel="0" collapsed="false">
      <c r="B65" s="30" t="s">
        <v>145</v>
      </c>
      <c r="C65" s="30" t="s">
        <v>146</v>
      </c>
    </row>
    <row r="66" customFormat="false" ht="13.2" hidden="false" customHeight="false" outlineLevel="0" collapsed="false">
      <c r="B66" s="30" t="s">
        <v>147</v>
      </c>
      <c r="C66" s="30" t="s">
        <v>148</v>
      </c>
    </row>
    <row r="67" customFormat="false" ht="13.2" hidden="false" customHeight="false" outlineLevel="0" collapsed="false">
      <c r="B67" s="30" t="s">
        <v>149</v>
      </c>
      <c r="C67" s="30" t="s">
        <v>150</v>
      </c>
    </row>
    <row r="68" customFormat="false" ht="13.2" hidden="false" customHeight="false" outlineLevel="0" collapsed="false">
      <c r="B68" s="30" t="s">
        <v>151</v>
      </c>
      <c r="C68" s="30" t="s">
        <v>152</v>
      </c>
    </row>
    <row r="69" customFormat="false" ht="13.2" hidden="false" customHeight="false" outlineLevel="0" collapsed="false">
      <c r="B69" s="30" t="s">
        <v>153</v>
      </c>
      <c r="C69" s="30" t="s">
        <v>154</v>
      </c>
    </row>
    <row r="70" customFormat="false" ht="13.2" hidden="false" customHeight="false" outlineLevel="0" collapsed="false">
      <c r="B70" s="30" t="s">
        <v>155</v>
      </c>
      <c r="C70" s="30" t="s">
        <v>156</v>
      </c>
    </row>
    <row r="71" customFormat="false" ht="13.2" hidden="false" customHeight="false" outlineLevel="0" collapsed="false">
      <c r="B71" s="30" t="s">
        <v>157</v>
      </c>
      <c r="C71" s="30" t="s">
        <v>158</v>
      </c>
    </row>
    <row r="72" customFormat="false" ht="13.2" hidden="false" customHeight="false" outlineLevel="0" collapsed="false">
      <c r="B72" s="30" t="s">
        <v>159</v>
      </c>
      <c r="C72" s="30" t="s">
        <v>160</v>
      </c>
    </row>
    <row r="73" customFormat="false" ht="13.2" hidden="false" customHeight="false" outlineLevel="0" collapsed="false">
      <c r="B73" s="30" t="s">
        <v>161</v>
      </c>
      <c r="C73" s="30" t="s">
        <v>162</v>
      </c>
    </row>
    <row r="74" customFormat="false" ht="13.2" hidden="false" customHeight="false" outlineLevel="0" collapsed="false">
      <c r="B74" s="30" t="s">
        <v>163</v>
      </c>
      <c r="C74" s="30" t="s">
        <v>164</v>
      </c>
    </row>
    <row r="75" customFormat="false" ht="13.2" hidden="false" customHeight="false" outlineLevel="0" collapsed="false">
      <c r="B75" s="30" t="s">
        <v>165</v>
      </c>
      <c r="C75" s="30" t="s">
        <v>166</v>
      </c>
    </row>
    <row r="76" customFormat="false" ht="13.2" hidden="false" customHeight="false" outlineLevel="0" collapsed="false">
      <c r="B76" s="30" t="s">
        <v>167</v>
      </c>
      <c r="C76" s="30" t="s">
        <v>168</v>
      </c>
    </row>
    <row r="77" customFormat="false" ht="13.2" hidden="false" customHeight="false" outlineLevel="0" collapsed="false">
      <c r="B77" s="30" t="s">
        <v>169</v>
      </c>
      <c r="C77" s="30" t="s">
        <v>170</v>
      </c>
    </row>
    <row r="78" customFormat="false" ht="13.2" hidden="false" customHeight="false" outlineLevel="0" collapsed="false">
      <c r="B78" s="30" t="s">
        <v>171</v>
      </c>
      <c r="C78" s="3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5:14:08Z</dcterms:created>
  <dc:creator>Matthew Mays</dc:creator>
  <dc:description/>
  <dc:language>en-US</dc:language>
  <cp:lastModifiedBy>PPL</cp:lastModifiedBy>
  <cp:lastPrinted>2010-08-23T20:45:49Z</cp:lastPrinted>
  <dcterms:modified xsi:type="dcterms:W3CDTF">2017-02-17T16:35:17Z</dcterms:modified>
  <cp:revision>0</cp:revision>
  <dc:subject/>
  <dc:title/>
</cp:coreProperties>
</file>